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9643275463" sheetId="2" state="hidden" r:id="rId3"/>
    <sheet name="a389496432754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51">
  <si>
    <t xml:space="preserve">Submit Score String:</t>
  </si>
  <si>
    <t xml:space="preserve">Hit Songs 1987 Part 2 (v1.2)</t>
  </si>
  <si>
    <t xml:space="preserve">Name both the Song and the Artist...</t>
  </si>
  <si>
    <t xml:space="preserve">Question 72</t>
  </si>
  <si>
    <t xml:space="preserve">Template Version</t>
  </si>
  <si>
    <t xml:space="preserve">QuizId:</t>
  </si>
  <si>
    <t xml:space="preserve">Answer String:</t>
  </si>
  <si>
    <t xml:space="preserve">W G KU Q OX R W S O R X R H K JOM F RS Q K H Q Q R J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WALKLIKEANEGYPTIAN</t>
  </si>
  <si>
    <t xml:space="preserve">WALK</t>
  </si>
  <si>
    <t xml:space="preserve">LIKE</t>
  </si>
  <si>
    <t xml:space="preserve">EGYPTIAN</t>
  </si>
  <si>
    <t xml:space="preserve">Question 2</t>
  </si>
  <si>
    <t xml:space="preserve">ALONE</t>
  </si>
  <si>
    <t xml:space="preserve">Question 3</t>
  </si>
  <si>
    <t xml:space="preserve">IWANNADANCEWITHSOMEBODYWHOLOVESME</t>
  </si>
  <si>
    <t xml:space="preserve">WANNA</t>
  </si>
  <si>
    <t xml:space="preserve">IWANNADANCEWITHSOMEBODY</t>
  </si>
  <si>
    <t xml:space="preserve">DANCE</t>
  </si>
  <si>
    <t xml:space="preserve">WITH</t>
  </si>
  <si>
    <t xml:space="preserve">SOMEBODY</t>
  </si>
  <si>
    <t xml:space="preserve">Question 4</t>
  </si>
  <si>
    <t xml:space="preserve">EVERYBODYHAVEFUNTONIGHT</t>
  </si>
  <si>
    <t xml:space="preserve">EVERYBODY</t>
  </si>
  <si>
    <t xml:space="preserve">HAVE</t>
  </si>
  <si>
    <t xml:space="preserve">FUN</t>
  </si>
  <si>
    <t xml:space="preserve">TONIGHT</t>
  </si>
  <si>
    <t xml:space="preserve">BANGLES</t>
  </si>
  <si>
    <t xml:space="preserve">THEBANGLES</t>
  </si>
  <si>
    <t xml:space="preserve">HEART</t>
  </si>
  <si>
    <t xml:space="preserve">WHITNEYHOUSTON</t>
  </si>
  <si>
    <t xml:space="preserve">WHITNEY</t>
  </si>
  <si>
    <t xml:space="preserve">HOUSTON</t>
  </si>
  <si>
    <t xml:space="preserve">WANGCHUNG</t>
  </si>
  <si>
    <t xml:space="preserve">WANG</t>
  </si>
  <si>
    <t xml:space="preserve">CHUNG</t>
  </si>
  <si>
    <t xml:space="preserve">Question 5</t>
  </si>
  <si>
    <t xml:space="preserve">DONTDREAMITSOVER</t>
  </si>
  <si>
    <t xml:space="preserve">DON’T</t>
  </si>
  <si>
    <t xml:space="preserve">DREAM</t>
  </si>
  <si>
    <t xml:space="preserve">ITS</t>
  </si>
  <si>
    <t xml:space="preserve">OVER</t>
  </si>
  <si>
    <t xml:space="preserve">Question 6</t>
  </si>
  <si>
    <t xml:space="preserve">ISTILLHAVENTFOUNDWHATIMLOOKINGFOR</t>
  </si>
  <si>
    <t xml:space="preserve">STILL</t>
  </si>
  <si>
    <t xml:space="preserve">HAVENT</t>
  </si>
  <si>
    <t xml:space="preserve">FOUND</t>
  </si>
  <si>
    <t xml:space="preserve">WHAT</t>
  </si>
  <si>
    <t xml:space="preserve">LOOKING</t>
  </si>
  <si>
    <t xml:space="preserve">FOR</t>
  </si>
  <si>
    <t xml:space="preserve">Question 7</t>
  </si>
  <si>
    <t xml:space="preserve">RHYTHMISGONNAGETYOU</t>
  </si>
  <si>
    <t xml:space="preserve">RHYTHM</t>
  </si>
  <si>
    <t xml:space="preserve">GONNA</t>
  </si>
  <si>
    <t xml:space="preserve">GET</t>
  </si>
  <si>
    <t xml:space="preserve">YOU</t>
  </si>
  <si>
    <t xml:space="preserve">Question 8</t>
  </si>
  <si>
    <t xml:space="preserve">IHEARDARUMOUR</t>
  </si>
  <si>
    <t xml:space="preserve">HEARD</t>
  </si>
  <si>
    <t xml:space="preserve">RUMOUR</t>
  </si>
  <si>
    <t xml:space="preserve">CROWDEDHOUSE</t>
  </si>
  <si>
    <t xml:space="preserve">CROWDED</t>
  </si>
  <si>
    <t xml:space="preserve">HOUSE</t>
  </si>
  <si>
    <t xml:space="preserve">U2</t>
  </si>
  <si>
    <t xml:space="preserve">GLORIAESTEFANANDTHEMIAMISOUNDMACHINE</t>
  </si>
  <si>
    <t xml:space="preserve">GLORIA</t>
  </si>
  <si>
    <t xml:space="preserve">GLORIAESTEFAN</t>
  </si>
  <si>
    <t xml:space="preserve">ESTEFAN</t>
  </si>
  <si>
    <t xml:space="preserve">MIAMISOUNDMACHINE</t>
  </si>
  <si>
    <t xml:space="preserve">MIAMI</t>
  </si>
  <si>
    <t xml:space="preserve">SOUND</t>
  </si>
  <si>
    <t xml:space="preserve">MACHINE</t>
  </si>
  <si>
    <t xml:space="preserve">BANANARAMA</t>
  </si>
  <si>
    <t xml:space="preserve">Question 9</t>
  </si>
  <si>
    <t xml:space="preserve">IJUSTDIEDINYOURARMS</t>
  </si>
  <si>
    <t xml:space="preserve">JUST</t>
  </si>
  <si>
    <t xml:space="preserve">IJUSTDIEDINYOURARMSTONIGHT</t>
  </si>
  <si>
    <t xml:space="preserve">DIED</t>
  </si>
  <si>
    <t xml:space="preserve">YOUR</t>
  </si>
  <si>
    <t xml:space="preserve">ARMS</t>
  </si>
  <si>
    <t xml:space="preserve">Question 10</t>
  </si>
  <si>
    <t xml:space="preserve">LANDOFCONFUSION</t>
  </si>
  <si>
    <t xml:space="preserve">LAND</t>
  </si>
  <si>
    <t xml:space="preserve">CONFUSION</t>
  </si>
  <si>
    <t xml:space="preserve">Question 11</t>
  </si>
  <si>
    <t xml:space="preserve">HIPTOBESQUARE</t>
  </si>
  <si>
    <t xml:space="preserve">HIP</t>
  </si>
  <si>
    <t xml:space="preserve">TO</t>
  </si>
  <si>
    <t xml:space="preserve">BE</t>
  </si>
  <si>
    <t xml:space="preserve">SQUARE</t>
  </si>
  <si>
    <t xml:space="preserve">Question 12</t>
  </si>
  <si>
    <t xml:space="preserve">CARRIE</t>
  </si>
  <si>
    <t xml:space="preserve">CUTTINGCREW</t>
  </si>
  <si>
    <t xml:space="preserve">CUTTING</t>
  </si>
  <si>
    <t xml:space="preserve">CREW</t>
  </si>
  <si>
    <t xml:space="preserve">GENESIS</t>
  </si>
  <si>
    <t xml:space="preserve">PHIL</t>
  </si>
  <si>
    <t xml:space="preserve">COLLIN</t>
  </si>
  <si>
    <t xml:space="preserve">HUEYLEWIS</t>
  </si>
  <si>
    <t xml:space="preserve">HUEY</t>
  </si>
  <si>
    <t xml:space="preserve">HUEYLEWISANDTHENEWS</t>
  </si>
  <si>
    <t xml:space="preserve">LEWIS</t>
  </si>
  <si>
    <t xml:space="preserve">NEWS</t>
  </si>
  <si>
    <t xml:space="preserve">EUROPE</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9643275463!L1,"Click for more clues on the FORUM")</f>
        <v>Click for more clues on the FORUM</v>
      </c>
      <c r="C1" s="4"/>
      <c r="D1" s="4"/>
      <c r="E1" s="4"/>
      <c r="F1" s="4"/>
      <c r="G1" s="5" t="s">
        <v>0</v>
      </c>
      <c r="H1" s="6" t="str">
        <f aca="false">b38949643275463!C1</f>
        <v>http://www.quizardry.com/index.php?id=8&amp;t=7.03&amp;answers=1576: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9643275463!H1&amp;"/"&amp;a38949643275463!C3&amp;" ("&amp;b38949643275463!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9643275463!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9643275463!E1,"List the newest quizzes on the site")</f>
        <v>List the newest quizzes on the site</v>
      </c>
      <c r="C6" s="14"/>
      <c r="D6" s="14"/>
      <c r="E6" s="14"/>
      <c r="F6" s="14"/>
      <c r="G6" s="15" t="str">
        <f aca="false">HYPERLINK(b38949643275463!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9643275463!$B5</f>
        <v>Question 1</v>
      </c>
      <c r="D8" s="17"/>
      <c r="E8" s="19" t="str">
        <f aca="false">a38949643275463!$B11</f>
        <v>Question 2</v>
      </c>
      <c r="F8" s="17"/>
      <c r="G8" s="19" t="str">
        <f aca="false">a38949643275463!$B17</f>
        <v>Question 3</v>
      </c>
      <c r="H8" s="17"/>
      <c r="I8" s="19" t="str">
        <f aca="false">a38949643275463!$B23</f>
        <v>Question 4</v>
      </c>
      <c r="J8" s="18"/>
      <c r="K8" s="20" t="n">
        <f aca="false">a38949643275463!B6</f>
        <v>0</v>
      </c>
      <c r="L8" s="20"/>
      <c r="M8" s="20" t="n">
        <f aca="false">a38949643275463!B12</f>
        <v>0</v>
      </c>
      <c r="N8" s="20"/>
      <c r="O8" s="20" t="n">
        <f aca="false">a38949643275463!B18</f>
        <v>0</v>
      </c>
      <c r="P8" s="20"/>
      <c r="Q8" s="20" t="n">
        <f aca="false">a38949643275463!B24</f>
        <v>0</v>
      </c>
      <c r="R8" s="21"/>
    </row>
    <row r="9" customFormat="false" ht="84" hidden="false" customHeight="true" outlineLevel="0" collapsed="false">
      <c r="B9" s="16"/>
      <c r="C9" s="22"/>
      <c r="D9" s="17"/>
      <c r="E9" s="22"/>
      <c r="F9" s="17"/>
      <c r="G9" s="22"/>
      <c r="H9" s="17"/>
      <c r="I9" s="22"/>
      <c r="J9" s="18"/>
      <c r="K9" s="20" t="n">
        <f aca="false">b38949643275463!$H2</f>
        <v>0</v>
      </c>
      <c r="L9" s="20"/>
      <c r="M9" s="20" t="n">
        <f aca="false">b38949643275463!$H8</f>
        <v>0</v>
      </c>
      <c r="N9" s="20"/>
      <c r="O9" s="20" t="n">
        <f aca="false">b38949643275463!$H14</f>
        <v>0</v>
      </c>
      <c r="P9" s="20"/>
      <c r="Q9" s="20" t="n">
        <f aca="false">b38949643275463!$H20</f>
        <v>0</v>
      </c>
      <c r="R9" s="21"/>
    </row>
    <row r="10" s="23" customFormat="true" ht="15.95" hidden="false" customHeight="true" outlineLevel="0" collapsed="false">
      <c r="B10" s="24"/>
      <c r="C10" s="25"/>
      <c r="D10" s="26"/>
      <c r="E10" s="25"/>
      <c r="F10" s="26"/>
      <c r="G10" s="25"/>
      <c r="H10" s="26"/>
      <c r="I10" s="25"/>
      <c r="J10" s="27"/>
      <c r="K10" s="28" t="n">
        <f aca="false">b38949643275463!$I2</f>
        <v>0</v>
      </c>
      <c r="L10" s="28"/>
      <c r="M10" s="28" t="n">
        <f aca="false">b38949643275463!$I8</f>
        <v>0</v>
      </c>
      <c r="N10" s="28"/>
      <c r="O10" s="28" t="n">
        <f aca="false">b38949643275463!$I14</f>
        <v>0</v>
      </c>
      <c r="P10" s="28"/>
      <c r="Q10" s="28" t="n">
        <f aca="false">b38949643275463!$I20</f>
        <v>0</v>
      </c>
      <c r="R10" s="29"/>
    </row>
    <row r="11" s="31" customFormat="true" ht="12.75" hidden="false" customHeight="true" outlineLevel="0" collapsed="false">
      <c r="A11" s="7"/>
      <c r="B11" s="16"/>
      <c r="C11" s="30" t="str">
        <f aca="false">HYPERLINK(b38949643275463!$N2,b38949643275463!$M2)</f>
        <v>Wrong (Click for Clue)</v>
      </c>
      <c r="D11" s="17"/>
      <c r="E11" s="30" t="str">
        <f aca="false">HYPERLINK(b38949643275463!$N8,b38949643275463!$M8)</f>
        <v>Wrong (Click for Clue)</v>
      </c>
      <c r="F11" s="17"/>
      <c r="G11" s="30" t="str">
        <f aca="false">HYPERLINK(b38949643275463!$N14,b38949643275463!$M14)</f>
        <v>Wrong (Click for Clue)</v>
      </c>
      <c r="H11" s="17"/>
      <c r="I11" s="30" t="str">
        <f aca="false">HYPERLINK(b38949643275463!$N20,b38949643275463!$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9643275463!$B29</f>
        <v>0</v>
      </c>
      <c r="D13" s="17"/>
      <c r="E13" s="19" t="n">
        <f aca="false">a38949643275463!$B35</f>
        <v>0</v>
      </c>
      <c r="F13" s="17"/>
      <c r="G13" s="19" t="n">
        <f aca="false">a38949643275463!$B41</f>
        <v>0</v>
      </c>
      <c r="H13" s="17"/>
      <c r="I13" s="19" t="n">
        <f aca="false">a38949643275463!$B47</f>
        <v>0</v>
      </c>
      <c r="J13" s="18"/>
      <c r="K13" s="20" t="n">
        <f aca="false">a38949643275463!B30</f>
        <v>0</v>
      </c>
      <c r="L13" s="20"/>
      <c r="M13" s="20" t="n">
        <f aca="false">a38949643275463!B36</f>
        <v>0</v>
      </c>
      <c r="N13" s="20"/>
      <c r="O13" s="20" t="n">
        <f aca="false">a38949643275463!B42</f>
        <v>0</v>
      </c>
      <c r="P13" s="20"/>
      <c r="Q13" s="20" t="n">
        <f aca="false">a38949643275463!B48</f>
        <v>0</v>
      </c>
      <c r="R13" s="21"/>
    </row>
    <row r="14" customFormat="false" ht="72.75" hidden="true" customHeight="true" outlineLevel="0" collapsed="false">
      <c r="B14" s="16"/>
      <c r="C14" s="22"/>
      <c r="D14" s="17"/>
      <c r="E14" s="22"/>
      <c r="F14" s="17"/>
      <c r="G14" s="22"/>
      <c r="H14" s="17"/>
      <c r="I14" s="22"/>
      <c r="J14" s="18"/>
      <c r="K14" s="20" t="n">
        <f aca="false">b38949643275463!$H26</f>
        <v>0</v>
      </c>
      <c r="L14" s="20"/>
      <c r="M14" s="20" t="n">
        <f aca="false">b38949643275463!$H32</f>
        <v>0</v>
      </c>
      <c r="N14" s="20"/>
      <c r="O14" s="20" t="n">
        <f aca="false">b38949643275463!$H38</f>
        <v>0</v>
      </c>
      <c r="P14" s="20"/>
      <c r="Q14" s="20" t="n">
        <f aca="false">b38949643275463!$H44</f>
        <v>0</v>
      </c>
      <c r="R14" s="21"/>
    </row>
    <row r="15" s="23" customFormat="true" ht="13.5" hidden="false" customHeight="true" outlineLevel="0" collapsed="false">
      <c r="B15" s="24"/>
      <c r="C15" s="25"/>
      <c r="D15" s="26"/>
      <c r="E15" s="25"/>
      <c r="F15" s="26"/>
      <c r="G15" s="25"/>
      <c r="H15" s="26"/>
      <c r="I15" s="25"/>
      <c r="J15" s="27"/>
      <c r="K15" s="28" t="n">
        <f aca="false">b38949643275463!$I26</f>
        <v>0</v>
      </c>
      <c r="L15" s="28"/>
      <c r="M15" s="28" t="n">
        <f aca="false">b38949643275463!$I32</f>
        <v>0</v>
      </c>
      <c r="N15" s="28"/>
      <c r="O15" s="28" t="n">
        <f aca="false">b38949643275463!$I38</f>
        <v>0</v>
      </c>
      <c r="P15" s="28"/>
      <c r="Q15" s="28" t="n">
        <f aca="false">b38949643275463!$I44</f>
        <v>0</v>
      </c>
      <c r="R15" s="29"/>
    </row>
    <row r="16" s="31" customFormat="true" ht="15.75" hidden="false" customHeight="true" outlineLevel="0" collapsed="false">
      <c r="A16" s="7"/>
      <c r="B16" s="16"/>
      <c r="C16" s="30" t="str">
        <f aca="false">HYPERLINK(b38949643275463!$N26,b38949643275463!$M26)</f>
        <v>Wrong (Click for Clue)</v>
      </c>
      <c r="D16" s="17"/>
      <c r="E16" s="30" t="str">
        <f aca="false">HYPERLINK(b38949643275463!$N32,b38949643275463!$M32)</f>
        <v>Wrong (Click for Clue)</v>
      </c>
      <c r="F16" s="17"/>
      <c r="G16" s="30" t="str">
        <f aca="false">HYPERLINK(b38949643275463!$N38,b38949643275463!$M38)</f>
        <v>Wrong (Click for Clue)</v>
      </c>
      <c r="H16" s="17"/>
      <c r="I16" s="30" t="str">
        <f aca="false">HYPERLINK(b38949643275463!$N44,b38949643275463!$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9643275463!$B$53</f>
        <v>Question 5</v>
      </c>
      <c r="D18" s="17"/>
      <c r="E18" s="19" t="str">
        <f aca="false">a38949643275463!$B$59</f>
        <v>Question 6</v>
      </c>
      <c r="F18" s="17"/>
      <c r="G18" s="19" t="str">
        <f aca="false">a38949643275463!$B$65</f>
        <v>Question 7</v>
      </c>
      <c r="H18" s="17"/>
      <c r="I18" s="19" t="str">
        <f aca="false">a38949643275463!$B$71</f>
        <v>Question 8</v>
      </c>
      <c r="J18" s="18"/>
      <c r="K18" s="20" t="n">
        <f aca="false">a38949643275463!B54</f>
        <v>0</v>
      </c>
      <c r="L18" s="20"/>
      <c r="M18" s="20" t="n">
        <f aca="false">a38949643275463!B60</f>
        <v>0</v>
      </c>
      <c r="N18" s="20"/>
      <c r="O18" s="20" t="n">
        <f aca="false">a38949643275463!B66</f>
        <v>0</v>
      </c>
      <c r="P18" s="20"/>
      <c r="Q18" s="20" t="n">
        <f aca="false">a38949643275463!B72</f>
        <v>0</v>
      </c>
      <c r="R18" s="21"/>
    </row>
    <row r="19" customFormat="false" ht="84" hidden="false" customHeight="true" outlineLevel="0" collapsed="false">
      <c r="B19" s="16"/>
      <c r="C19" s="22"/>
      <c r="D19" s="17"/>
      <c r="E19" s="22"/>
      <c r="F19" s="17"/>
      <c r="G19" s="22"/>
      <c r="H19" s="17"/>
      <c r="I19" s="22"/>
      <c r="J19" s="18"/>
      <c r="K19" s="20" t="n">
        <f aca="false">b38949643275463!$H50</f>
        <v>0</v>
      </c>
      <c r="L19" s="20"/>
      <c r="M19" s="20" t="n">
        <f aca="false">b38949643275463!$H56</f>
        <v>0</v>
      </c>
      <c r="N19" s="20"/>
      <c r="O19" s="20" t="n">
        <f aca="false">b38949643275463!$H62</f>
        <v>0</v>
      </c>
      <c r="P19" s="20"/>
      <c r="Q19" s="20" t="n">
        <f aca="false">b38949643275463!$H68</f>
        <v>0</v>
      </c>
      <c r="R19" s="21"/>
    </row>
    <row r="20" s="23" customFormat="true" ht="15.95" hidden="false" customHeight="true" outlineLevel="0" collapsed="false">
      <c r="B20" s="24"/>
      <c r="C20" s="25"/>
      <c r="D20" s="26"/>
      <c r="E20" s="25"/>
      <c r="F20" s="26"/>
      <c r="G20" s="25"/>
      <c r="H20" s="26"/>
      <c r="I20" s="25"/>
      <c r="J20" s="27"/>
      <c r="K20" s="28" t="n">
        <f aca="false">b38949643275463!$I50</f>
        <v>0</v>
      </c>
      <c r="L20" s="28"/>
      <c r="M20" s="28" t="n">
        <f aca="false">b38949643275463!$I56</f>
        <v>0</v>
      </c>
      <c r="N20" s="28"/>
      <c r="O20" s="28" t="n">
        <f aca="false">b38949643275463!$I62</f>
        <v>0</v>
      </c>
      <c r="P20" s="28"/>
      <c r="Q20" s="28" t="n">
        <f aca="false">b38949643275463!$I68</f>
        <v>0</v>
      </c>
      <c r="R20" s="29"/>
    </row>
    <row r="21" s="31" customFormat="true" ht="12.75" hidden="false" customHeight="false" outlineLevel="0" collapsed="false">
      <c r="A21" s="7"/>
      <c r="B21" s="16"/>
      <c r="C21" s="30" t="str">
        <f aca="false">HYPERLINK(b38949643275463!$N50,b38949643275463!$M50)</f>
        <v>Wrong (Click for Clue)</v>
      </c>
      <c r="D21" s="17"/>
      <c r="E21" s="30" t="str">
        <f aca="false">HYPERLINK(b38949643275463!$N56,b38949643275463!$M56)</f>
        <v>Wrong (Click for Clue)</v>
      </c>
      <c r="F21" s="17"/>
      <c r="G21" s="30" t="str">
        <f aca="false">HYPERLINK(b38949643275463!$N62,b38949643275463!$M62)</f>
        <v>Wrong (Click for Clue)</v>
      </c>
      <c r="H21" s="17"/>
      <c r="I21" s="30" t="str">
        <f aca="false">HYPERLINK(b38949643275463!$N68,b38949643275463!$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9643275463!$B$77</f>
        <v>0</v>
      </c>
      <c r="D23" s="17"/>
      <c r="E23" s="19" t="n">
        <f aca="false">a38949643275463!$B$83</f>
        <v>0</v>
      </c>
      <c r="F23" s="17"/>
      <c r="G23" s="19" t="n">
        <f aca="false">a38949643275463!$B$89</f>
        <v>0</v>
      </c>
      <c r="H23" s="17"/>
      <c r="I23" s="19" t="n">
        <f aca="false">a38949643275463!$B$95</f>
        <v>0</v>
      </c>
      <c r="J23" s="18"/>
      <c r="K23" s="20" t="n">
        <f aca="false">a38949643275463!B78</f>
        <v>0</v>
      </c>
      <c r="L23" s="20"/>
      <c r="M23" s="20" t="n">
        <f aca="false">a38949643275463!B84</f>
        <v>0</v>
      </c>
      <c r="N23" s="20"/>
      <c r="O23" s="20" t="n">
        <f aca="false">a38949643275463!B90</f>
        <v>0</v>
      </c>
      <c r="P23" s="20"/>
      <c r="Q23" s="20" t="n">
        <f aca="false">a38949643275463!B96</f>
        <v>0</v>
      </c>
      <c r="R23" s="21"/>
    </row>
    <row r="24" customFormat="false" ht="2.25" hidden="true" customHeight="true" outlineLevel="0" collapsed="false">
      <c r="B24" s="16"/>
      <c r="C24" s="22"/>
      <c r="D24" s="17"/>
      <c r="E24" s="22"/>
      <c r="F24" s="17"/>
      <c r="G24" s="22"/>
      <c r="H24" s="17"/>
      <c r="I24" s="22"/>
      <c r="J24" s="18"/>
      <c r="K24" s="20" t="n">
        <f aca="false">b38949643275463!$H74</f>
        <v>0</v>
      </c>
      <c r="L24" s="20"/>
      <c r="M24" s="20" t="n">
        <f aca="false">b38949643275463!$H80</f>
        <v>0</v>
      </c>
      <c r="N24" s="20"/>
      <c r="O24" s="20" t="n">
        <f aca="false">b38949643275463!$H86</f>
        <v>0</v>
      </c>
      <c r="P24" s="20"/>
      <c r="Q24" s="20" t="n">
        <f aca="false">b38949643275463!$H92</f>
        <v>0</v>
      </c>
      <c r="R24" s="21"/>
    </row>
    <row r="25" s="23" customFormat="true" ht="15.95" hidden="false" customHeight="true" outlineLevel="0" collapsed="false">
      <c r="B25" s="24"/>
      <c r="C25" s="25"/>
      <c r="D25" s="26"/>
      <c r="E25" s="25"/>
      <c r="F25" s="26"/>
      <c r="G25" s="25"/>
      <c r="H25" s="26"/>
      <c r="I25" s="25"/>
      <c r="J25" s="27"/>
      <c r="K25" s="28" t="n">
        <f aca="false">b38949643275463!$I74</f>
        <v>0</v>
      </c>
      <c r="L25" s="28"/>
      <c r="M25" s="28" t="n">
        <f aca="false">b38949643275463!$I80</f>
        <v>0</v>
      </c>
      <c r="N25" s="28"/>
      <c r="O25" s="28" t="n">
        <f aca="false">b38949643275463!$I86</f>
        <v>0</v>
      </c>
      <c r="P25" s="28"/>
      <c r="Q25" s="28" t="n">
        <f aca="false">b38949643275463!$I92</f>
        <v>0</v>
      </c>
      <c r="R25" s="29"/>
    </row>
    <row r="26" s="31" customFormat="true" ht="12.75" hidden="false" customHeight="false" outlineLevel="0" collapsed="false">
      <c r="A26" s="7"/>
      <c r="B26" s="16"/>
      <c r="C26" s="30" t="str">
        <f aca="false">HYPERLINK(b38949643275463!$N74,b38949643275463!$M74)</f>
        <v>Wrong (Click for Clue)</v>
      </c>
      <c r="D26" s="17"/>
      <c r="E26" s="30" t="str">
        <f aca="false">HYPERLINK(b38949643275463!$N80,b38949643275463!$M80)</f>
        <v>Wrong (Click for Clue)</v>
      </c>
      <c r="F26" s="17"/>
      <c r="G26" s="30" t="str">
        <f aca="false">HYPERLINK(b38949643275463!$N86,b38949643275463!$M86)</f>
        <v>Wrong (Click for Clue)</v>
      </c>
      <c r="H26" s="17"/>
      <c r="I26" s="30" t="str">
        <f aca="false">HYPERLINK(b38949643275463!$N92,b38949643275463!$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9643275463!$B$101</f>
        <v>Question 9</v>
      </c>
      <c r="D28" s="17"/>
      <c r="E28" s="19" t="str">
        <f aca="false">a38949643275463!$B$107</f>
        <v>Question 10</v>
      </c>
      <c r="F28" s="17"/>
      <c r="G28" s="19" t="str">
        <f aca="false">a38949643275463!$B$113</f>
        <v>Question 11</v>
      </c>
      <c r="H28" s="17"/>
      <c r="I28" s="19" t="str">
        <f aca="false">a38949643275463!$B$119</f>
        <v>Question 12</v>
      </c>
      <c r="J28" s="18"/>
      <c r="K28" s="20" t="n">
        <f aca="false">a38949643275463!B102</f>
        <v>0</v>
      </c>
      <c r="L28" s="20"/>
      <c r="M28" s="20" t="n">
        <f aca="false">a38949643275463!B108</f>
        <v>0</v>
      </c>
      <c r="N28" s="20"/>
      <c r="O28" s="20" t="n">
        <f aca="false">a38949643275463!B114</f>
        <v>0</v>
      </c>
      <c r="P28" s="20"/>
      <c r="Q28" s="20" t="n">
        <f aca="false">a38949643275463!B120</f>
        <v>0</v>
      </c>
      <c r="R28" s="21"/>
    </row>
    <row r="29" customFormat="false" ht="84" hidden="false" customHeight="true" outlineLevel="0" collapsed="false">
      <c r="B29" s="16"/>
      <c r="C29" s="22"/>
      <c r="D29" s="17"/>
      <c r="E29" s="22"/>
      <c r="F29" s="17"/>
      <c r="G29" s="22"/>
      <c r="H29" s="17"/>
      <c r="I29" s="22"/>
      <c r="J29" s="18"/>
      <c r="K29" s="20" t="n">
        <f aca="false">b38949643275463!$H98</f>
        <v>0</v>
      </c>
      <c r="L29" s="20"/>
      <c r="M29" s="20" t="n">
        <f aca="false">b38949643275463!$H104</f>
        <v>0</v>
      </c>
      <c r="N29" s="20"/>
      <c r="O29" s="20" t="n">
        <f aca="false">b38949643275463!$H110</f>
        <v>0</v>
      </c>
      <c r="P29" s="20"/>
      <c r="Q29" s="20" t="n">
        <f aca="false">b38949643275463!$H116</f>
        <v>0</v>
      </c>
      <c r="R29" s="21"/>
    </row>
    <row r="30" s="23" customFormat="true" ht="15.95" hidden="false" customHeight="true" outlineLevel="0" collapsed="false">
      <c r="B30" s="24"/>
      <c r="C30" s="25"/>
      <c r="D30" s="26"/>
      <c r="E30" s="25"/>
      <c r="F30" s="26"/>
      <c r="G30" s="25"/>
      <c r="H30" s="26"/>
      <c r="I30" s="25"/>
      <c r="J30" s="27"/>
      <c r="K30" s="28" t="n">
        <f aca="false">b38949643275463!$I98</f>
        <v>0</v>
      </c>
      <c r="L30" s="28"/>
      <c r="M30" s="28" t="n">
        <f aca="false">b38949643275463!$I104</f>
        <v>0</v>
      </c>
      <c r="N30" s="28"/>
      <c r="O30" s="28" t="n">
        <f aca="false">b38949643275463!$I110</f>
        <v>0</v>
      </c>
      <c r="P30" s="28"/>
      <c r="Q30" s="28" t="n">
        <f aca="false">b38949643275463!$I116</f>
        <v>0</v>
      </c>
      <c r="R30" s="29"/>
    </row>
    <row r="31" s="31" customFormat="true" ht="12.75" hidden="false" customHeight="false" outlineLevel="0" collapsed="false">
      <c r="A31" s="7"/>
      <c r="B31" s="16"/>
      <c r="C31" s="30" t="str">
        <f aca="false">HYPERLINK(b38949643275463!$N98,b38949643275463!$M98)</f>
        <v>Wrong (Click for Clue)</v>
      </c>
      <c r="D31" s="17"/>
      <c r="E31" s="30" t="str">
        <f aca="false">HYPERLINK(b38949643275463!$N104,b38949643275463!$M104)</f>
        <v>Wrong (Click for Clue)</v>
      </c>
      <c r="F31" s="17"/>
      <c r="G31" s="30" t="str">
        <f aca="false">HYPERLINK(b38949643275463!$N110,b38949643275463!$M110)</f>
        <v>Wrong (Click for Clue)</v>
      </c>
      <c r="H31" s="17"/>
      <c r="I31" s="30" t="str">
        <f aca="false">HYPERLINK(b38949643275463!$N116,b38949643275463!$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9643275463!$B$125</f>
        <v>0</v>
      </c>
      <c r="D33" s="17"/>
      <c r="E33" s="19" t="n">
        <f aca="false">a38949643275463!$B$131</f>
        <v>0</v>
      </c>
      <c r="F33" s="17"/>
      <c r="G33" s="19" t="n">
        <f aca="false">a38949643275463!$B$137</f>
        <v>0</v>
      </c>
      <c r="H33" s="17"/>
      <c r="I33" s="19" t="n">
        <f aca="false">a38949643275463!$B$143</f>
        <v>0</v>
      </c>
      <c r="J33" s="18"/>
      <c r="K33" s="20" t="n">
        <f aca="false">a38949643275463!B126</f>
        <v>0</v>
      </c>
      <c r="L33" s="20"/>
      <c r="M33" s="20" t="n">
        <f aca="false">a38949643275463!B132</f>
        <v>0</v>
      </c>
      <c r="N33" s="20"/>
      <c r="O33" s="20" t="n">
        <f aca="false">a38949643275463!B138</f>
        <v>0</v>
      </c>
      <c r="P33" s="20"/>
      <c r="Q33" s="20" t="n">
        <f aca="false">a38949643275463!B144</f>
        <v>0</v>
      </c>
      <c r="R33" s="21"/>
    </row>
    <row r="34" customFormat="false" ht="84" hidden="true" customHeight="true" outlineLevel="0" collapsed="false">
      <c r="B34" s="16"/>
      <c r="C34" s="22"/>
      <c r="D34" s="17"/>
      <c r="E34" s="22"/>
      <c r="F34" s="17"/>
      <c r="G34" s="22"/>
      <c r="H34" s="17"/>
      <c r="I34" s="22"/>
      <c r="J34" s="18"/>
      <c r="K34" s="20" t="n">
        <f aca="false">b38949643275463!$H122</f>
        <v>0</v>
      </c>
      <c r="L34" s="20"/>
      <c r="M34" s="20" t="n">
        <f aca="false">b38949643275463!$H128</f>
        <v>0</v>
      </c>
      <c r="N34" s="20"/>
      <c r="O34" s="20" t="n">
        <f aca="false">b38949643275463!$H134</f>
        <v>0</v>
      </c>
      <c r="P34" s="20"/>
      <c r="Q34" s="20" t="n">
        <f aca="false">b38949643275463!$H140</f>
        <v>0</v>
      </c>
      <c r="R34" s="21"/>
    </row>
    <row r="35" s="23" customFormat="true" ht="15.95" hidden="false" customHeight="true" outlineLevel="0" collapsed="false">
      <c r="B35" s="24"/>
      <c r="C35" s="25"/>
      <c r="D35" s="26"/>
      <c r="E35" s="25"/>
      <c r="F35" s="26"/>
      <c r="G35" s="25"/>
      <c r="H35" s="26"/>
      <c r="I35" s="25"/>
      <c r="J35" s="27"/>
      <c r="K35" s="28" t="n">
        <f aca="false">b38949643275463!$I122</f>
        <v>0</v>
      </c>
      <c r="L35" s="28"/>
      <c r="M35" s="28" t="n">
        <f aca="false">b38949643275463!$I128</f>
        <v>0</v>
      </c>
      <c r="N35" s="28"/>
      <c r="O35" s="28" t="n">
        <f aca="false">b38949643275463!$I134</f>
        <v>0</v>
      </c>
      <c r="P35" s="28"/>
      <c r="Q35" s="28" t="n">
        <f aca="false">b38949643275463!$I140</f>
        <v>0</v>
      </c>
      <c r="R35" s="29"/>
    </row>
    <row r="36" s="31" customFormat="true" ht="12.75" hidden="false" customHeight="false" outlineLevel="0" collapsed="false">
      <c r="A36" s="7"/>
      <c r="B36" s="16"/>
      <c r="C36" s="30" t="str">
        <f aca="false">HYPERLINK(b38949643275463!$N122,b38949643275463!$M122)</f>
        <v>Wrong (Click for Clue)</v>
      </c>
      <c r="D36" s="17"/>
      <c r="E36" s="30" t="str">
        <f aca="false">HYPERLINK(b38949643275463!$N128,b38949643275463!$M128)</f>
        <v>Wrong (Click for Clue)</v>
      </c>
      <c r="F36" s="17"/>
      <c r="G36" s="30" t="str">
        <f aca="false">HYPERLINK(b38949643275463!$N134,b38949643275463!$M134)</f>
        <v>Wrong (Click for Clue)</v>
      </c>
      <c r="H36" s="17"/>
      <c r="I36" s="30" t="str">
        <f aca="false">HYPERLINK(b38949643275463!$N140,b38949643275463!$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9643275463!$B$149</f>
        <v>Question 13</v>
      </c>
      <c r="D38" s="17"/>
      <c r="E38" s="19" t="str">
        <f aca="false">a38949643275463!$B$155</f>
        <v>Question 14</v>
      </c>
      <c r="F38" s="17"/>
      <c r="G38" s="19" t="str">
        <f aca="false">a38949643275463!$B$161</f>
        <v>Question 15</v>
      </c>
      <c r="H38" s="17"/>
      <c r="I38" s="19" t="str">
        <f aca="false">a38949643275463!$B$167</f>
        <v>Question 16</v>
      </c>
      <c r="J38" s="18"/>
      <c r="K38" s="20" t="n">
        <f aca="false">a38949643275463!B150</f>
        <v>1</v>
      </c>
      <c r="L38" s="20"/>
      <c r="M38" s="20" t="n">
        <f aca="false">a38949643275463!B156</f>
        <v>1</v>
      </c>
      <c r="N38" s="20"/>
      <c r="O38" s="20" t="n">
        <f aca="false">a38949643275463!B162</f>
        <v>1</v>
      </c>
      <c r="P38" s="20"/>
      <c r="Q38" s="20" t="n">
        <f aca="false">a38949643275463!B168</f>
        <v>1</v>
      </c>
      <c r="R38" s="21"/>
    </row>
    <row r="39" customFormat="false" ht="84" hidden="true" customHeight="true" outlineLevel="0" collapsed="false">
      <c r="B39" s="16"/>
      <c r="C39" s="22"/>
      <c r="D39" s="17"/>
      <c r="E39" s="22"/>
      <c r="F39" s="17"/>
      <c r="G39" s="22"/>
      <c r="H39" s="17"/>
      <c r="I39" s="22"/>
      <c r="J39" s="18"/>
      <c r="K39" s="20" t="n">
        <f aca="false">b38949643275463!$H146</f>
        <v>0</v>
      </c>
      <c r="L39" s="20"/>
      <c r="M39" s="20" t="n">
        <f aca="false">b38949643275463!$H152</f>
        <v>0</v>
      </c>
      <c r="N39" s="20"/>
      <c r="O39" s="20" t="n">
        <f aca="false">b38949643275463!$H158</f>
        <v>0</v>
      </c>
      <c r="P39" s="20"/>
      <c r="Q39" s="20" t="n">
        <f aca="false">b38949643275463!$H164</f>
        <v>0</v>
      </c>
      <c r="R39" s="21"/>
    </row>
    <row r="40" s="23" customFormat="true" ht="15.95" hidden="true" customHeight="true" outlineLevel="0" collapsed="false">
      <c r="B40" s="24"/>
      <c r="C40" s="25"/>
      <c r="D40" s="26"/>
      <c r="E40" s="25"/>
      <c r="F40" s="26"/>
      <c r="G40" s="25"/>
      <c r="H40" s="26"/>
      <c r="I40" s="25"/>
      <c r="J40" s="27"/>
      <c r="K40" s="28" t="n">
        <f aca="false">b38949643275463!$I146</f>
        <v>0</v>
      </c>
      <c r="L40" s="28"/>
      <c r="M40" s="28" t="n">
        <f aca="false">b38949643275463!$I152</f>
        <v>0</v>
      </c>
      <c r="N40" s="28"/>
      <c r="O40" s="28" t="n">
        <f aca="false">b38949643275463!$I158</f>
        <v>0</v>
      </c>
      <c r="P40" s="28"/>
      <c r="Q40" s="28" t="n">
        <f aca="false">b38949643275463!$I164</f>
        <v>0</v>
      </c>
      <c r="R40" s="29"/>
    </row>
    <row r="41" s="31" customFormat="true" ht="12.75" hidden="true" customHeight="false" outlineLevel="0" collapsed="false">
      <c r="A41" s="7"/>
      <c r="B41" s="16"/>
      <c r="C41" s="30" t="str">
        <f aca="false">HYPERLINK(b38949643275463!$N146,b38949643275463!$M146)</f>
        <v>Wrong (Click for Clue)</v>
      </c>
      <c r="D41" s="17"/>
      <c r="E41" s="30" t="str">
        <f aca="false">HYPERLINK(b38949643275463!$N152,b38949643275463!$M152)</f>
        <v>Wrong (Click for Clue)</v>
      </c>
      <c r="F41" s="17"/>
      <c r="G41" s="30" t="str">
        <f aca="false">HYPERLINK(b38949643275463!$N158,b38949643275463!$M158)</f>
        <v>Wrong (Click for Clue)</v>
      </c>
      <c r="H41" s="17"/>
      <c r="I41" s="30" t="str">
        <f aca="false">HYPERLINK(b38949643275463!$N164,b38949643275463!$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9643275463!$B$173</f>
        <v>0</v>
      </c>
      <c r="D43" s="17"/>
      <c r="E43" s="19" t="n">
        <f aca="false">a38949643275463!$B$179</f>
        <v>0</v>
      </c>
      <c r="F43" s="17"/>
      <c r="G43" s="19" t="n">
        <f aca="false">a38949643275463!$B$185</f>
        <v>0</v>
      </c>
      <c r="H43" s="17"/>
      <c r="I43" s="19" t="n">
        <f aca="false">a38949643275463!$B$191</f>
        <v>0</v>
      </c>
      <c r="J43" s="18"/>
      <c r="K43" s="20" t="n">
        <f aca="false">a38949643275463!B174</f>
        <v>1</v>
      </c>
      <c r="L43" s="20"/>
      <c r="M43" s="20" t="n">
        <f aca="false">a38949643275463!B180</f>
        <v>1</v>
      </c>
      <c r="N43" s="20"/>
      <c r="O43" s="20" t="n">
        <f aca="false">a38949643275463!B186</f>
        <v>1</v>
      </c>
      <c r="P43" s="20"/>
      <c r="Q43" s="20" t="n">
        <f aca="false">a38949643275463!B192</f>
        <v>1</v>
      </c>
      <c r="R43" s="21"/>
    </row>
    <row r="44" customFormat="false" ht="84" hidden="true" customHeight="true" outlineLevel="0" collapsed="false">
      <c r="B44" s="16"/>
      <c r="C44" s="22"/>
      <c r="D44" s="17"/>
      <c r="E44" s="22"/>
      <c r="F44" s="17"/>
      <c r="G44" s="22"/>
      <c r="H44" s="17"/>
      <c r="I44" s="22"/>
      <c r="J44" s="18"/>
      <c r="K44" s="20" t="n">
        <f aca="false">b38949643275463!$H170</f>
        <v>0</v>
      </c>
      <c r="L44" s="20"/>
      <c r="M44" s="20" t="n">
        <f aca="false">b38949643275463!$H176</f>
        <v>0</v>
      </c>
      <c r="N44" s="20"/>
      <c r="O44" s="20" t="n">
        <f aca="false">b38949643275463!$H182</f>
        <v>0</v>
      </c>
      <c r="P44" s="20"/>
      <c r="Q44" s="20" t="n">
        <f aca="false">b38949643275463!$H188</f>
        <v>0</v>
      </c>
      <c r="R44" s="21"/>
    </row>
    <row r="45" s="23" customFormat="true" ht="15.95" hidden="true" customHeight="true" outlineLevel="0" collapsed="false">
      <c r="B45" s="24"/>
      <c r="C45" s="25"/>
      <c r="D45" s="26"/>
      <c r="E45" s="25"/>
      <c r="F45" s="26"/>
      <c r="G45" s="25"/>
      <c r="H45" s="26"/>
      <c r="I45" s="25"/>
      <c r="J45" s="27"/>
      <c r="K45" s="28" t="n">
        <f aca="false">b38949643275463!$I170</f>
        <v>0</v>
      </c>
      <c r="L45" s="28"/>
      <c r="M45" s="28" t="n">
        <f aca="false">b38949643275463!$I176</f>
        <v>0</v>
      </c>
      <c r="N45" s="28"/>
      <c r="O45" s="28" t="n">
        <f aca="false">b38949643275463!$I182</f>
        <v>0</v>
      </c>
      <c r="P45" s="28"/>
      <c r="Q45" s="28" t="n">
        <f aca="false">b38949643275463!$I188</f>
        <v>0</v>
      </c>
      <c r="R45" s="29"/>
    </row>
    <row r="46" s="31" customFormat="true" ht="12.75" hidden="true" customHeight="false" outlineLevel="0" collapsed="false">
      <c r="A46" s="7"/>
      <c r="B46" s="16"/>
      <c r="C46" s="30" t="str">
        <f aca="false">HYPERLINK(b38949643275463!$N170,b38949643275463!$M170)</f>
        <v>Wrong (Click for Clue)</v>
      </c>
      <c r="D46" s="17"/>
      <c r="E46" s="30" t="str">
        <f aca="false">HYPERLINK(b38949643275463!$N176,b38949643275463!$M176)</f>
        <v>Wrong (Click for Clue)</v>
      </c>
      <c r="F46" s="17"/>
      <c r="G46" s="30" t="str">
        <f aca="false">HYPERLINK(b38949643275463!$N182,b38949643275463!$M182)</f>
        <v>Wrong (Click for Clue)</v>
      </c>
      <c r="H46" s="17"/>
      <c r="I46" s="30" t="str">
        <f aca="false">HYPERLINK(b38949643275463!$N188,b38949643275463!$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9643275463!$B$197</f>
        <v>Question 17</v>
      </c>
      <c r="D48" s="17"/>
      <c r="E48" s="19" t="str">
        <f aca="false">a38949643275463!$B$203</f>
        <v>Question 18</v>
      </c>
      <c r="F48" s="17"/>
      <c r="G48" s="19" t="str">
        <f aca="false">a38949643275463!$B$209</f>
        <v>Question 19</v>
      </c>
      <c r="H48" s="17"/>
      <c r="I48" s="19" t="str">
        <f aca="false">a38949643275463!$B$215</f>
        <v>Question 20</v>
      </c>
      <c r="J48" s="18"/>
      <c r="K48" s="20" t="n">
        <f aca="false">a38949643275463!B198</f>
        <v>1</v>
      </c>
      <c r="L48" s="20"/>
      <c r="M48" s="20" t="n">
        <f aca="false">a38949643275463!B204</f>
        <v>1</v>
      </c>
      <c r="N48" s="20"/>
      <c r="O48" s="20" t="n">
        <f aca="false">a38949643275463!B210</f>
        <v>1</v>
      </c>
      <c r="P48" s="20"/>
      <c r="Q48" s="20" t="n">
        <f aca="false">a38949643275463!B216</f>
        <v>1</v>
      </c>
      <c r="R48" s="21"/>
    </row>
    <row r="49" customFormat="false" ht="84" hidden="true" customHeight="true" outlineLevel="0" collapsed="false">
      <c r="B49" s="16"/>
      <c r="C49" s="22"/>
      <c r="D49" s="17"/>
      <c r="E49" s="22"/>
      <c r="F49" s="17"/>
      <c r="G49" s="22"/>
      <c r="H49" s="17"/>
      <c r="I49" s="22"/>
      <c r="J49" s="18"/>
      <c r="K49" s="20" t="n">
        <f aca="false">b38949643275463!$H194</f>
        <v>0</v>
      </c>
      <c r="L49" s="20"/>
      <c r="M49" s="20" t="n">
        <f aca="false">b38949643275463!$H200</f>
        <v>0</v>
      </c>
      <c r="N49" s="20"/>
      <c r="O49" s="20" t="n">
        <f aca="false">b38949643275463!$H206</f>
        <v>0</v>
      </c>
      <c r="P49" s="20"/>
      <c r="Q49" s="20" t="n">
        <f aca="false">b38949643275463!$H212</f>
        <v>0</v>
      </c>
      <c r="R49" s="21"/>
    </row>
    <row r="50" s="23" customFormat="true" ht="15.95" hidden="true" customHeight="true" outlineLevel="0" collapsed="false">
      <c r="B50" s="24"/>
      <c r="C50" s="25"/>
      <c r="D50" s="26"/>
      <c r="E50" s="25"/>
      <c r="F50" s="26"/>
      <c r="G50" s="25"/>
      <c r="H50" s="26"/>
      <c r="I50" s="25"/>
      <c r="J50" s="27"/>
      <c r="K50" s="28" t="n">
        <f aca="false">b38949643275463!$I194</f>
        <v>0</v>
      </c>
      <c r="L50" s="28"/>
      <c r="M50" s="28" t="n">
        <f aca="false">b38949643275463!$I200</f>
        <v>0</v>
      </c>
      <c r="N50" s="28"/>
      <c r="O50" s="28" t="n">
        <f aca="false">b38949643275463!$I206</f>
        <v>0</v>
      </c>
      <c r="P50" s="28"/>
      <c r="Q50" s="28" t="n">
        <f aca="false">b38949643275463!$I212</f>
        <v>0</v>
      </c>
      <c r="R50" s="29"/>
    </row>
    <row r="51" s="31" customFormat="true" ht="12.75" hidden="true" customHeight="false" outlineLevel="0" collapsed="false">
      <c r="A51" s="7"/>
      <c r="B51" s="16"/>
      <c r="C51" s="30" t="str">
        <f aca="false">HYPERLINK(b38949643275463!$N194,b38949643275463!$M194)</f>
        <v>Wrong (Click for Clue)</v>
      </c>
      <c r="D51" s="17"/>
      <c r="E51" s="30" t="str">
        <f aca="false">HYPERLINK(b38949643275463!$N200,b38949643275463!$M200)</f>
        <v>Wrong (Click for Clue)</v>
      </c>
      <c r="F51" s="17"/>
      <c r="G51" s="30" t="str">
        <f aca="false">HYPERLINK(b38949643275463!$N206,b38949643275463!$M206)</f>
        <v>Wrong (Click for Clue)</v>
      </c>
      <c r="H51" s="17"/>
      <c r="I51" s="30" t="str">
        <f aca="false">HYPERLINK(b38949643275463!$N212,b38949643275463!$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9643275463!$B$221</f>
        <v>0</v>
      </c>
      <c r="D53" s="17"/>
      <c r="E53" s="19" t="n">
        <f aca="false">a38949643275463!$B$227</f>
        <v>0</v>
      </c>
      <c r="F53" s="17"/>
      <c r="G53" s="19" t="n">
        <f aca="false">a38949643275463!$B$233</f>
        <v>0</v>
      </c>
      <c r="H53" s="17"/>
      <c r="I53" s="19" t="n">
        <f aca="false">a38949643275463!$B$239</f>
        <v>0</v>
      </c>
      <c r="J53" s="18"/>
      <c r="K53" s="20" t="n">
        <f aca="false">a38949643275463!B222</f>
        <v>1</v>
      </c>
      <c r="L53" s="20"/>
      <c r="M53" s="20" t="n">
        <f aca="false">a38949643275463!B228</f>
        <v>1</v>
      </c>
      <c r="N53" s="20"/>
      <c r="O53" s="20" t="n">
        <f aca="false">a38949643275463!B234</f>
        <v>1</v>
      </c>
      <c r="P53" s="20"/>
      <c r="Q53" s="20" t="n">
        <f aca="false">a38949643275463!B240</f>
        <v>1</v>
      </c>
      <c r="R53" s="21"/>
    </row>
    <row r="54" customFormat="false" ht="84" hidden="true" customHeight="true" outlineLevel="0" collapsed="false">
      <c r="B54" s="16"/>
      <c r="C54" s="22"/>
      <c r="D54" s="17"/>
      <c r="E54" s="22"/>
      <c r="F54" s="17"/>
      <c r="G54" s="22"/>
      <c r="H54" s="17"/>
      <c r="I54" s="22"/>
      <c r="J54" s="18"/>
      <c r="K54" s="20" t="n">
        <f aca="false">b38949643275463!$H218</f>
        <v>0</v>
      </c>
      <c r="L54" s="20"/>
      <c r="M54" s="20" t="n">
        <f aca="false">b38949643275463!$H224</f>
        <v>0</v>
      </c>
      <c r="N54" s="20"/>
      <c r="O54" s="20" t="n">
        <f aca="false">b38949643275463!$H230</f>
        <v>0</v>
      </c>
      <c r="P54" s="20"/>
      <c r="Q54" s="20" t="n">
        <f aca="false">b38949643275463!$H236</f>
        <v>0</v>
      </c>
      <c r="R54" s="21"/>
    </row>
    <row r="55" s="23" customFormat="true" ht="15.95" hidden="true" customHeight="true" outlineLevel="0" collapsed="false">
      <c r="B55" s="24"/>
      <c r="C55" s="25"/>
      <c r="D55" s="26"/>
      <c r="E55" s="25"/>
      <c r="F55" s="26"/>
      <c r="G55" s="25"/>
      <c r="H55" s="26"/>
      <c r="I55" s="25"/>
      <c r="J55" s="27"/>
      <c r="K55" s="28" t="n">
        <f aca="false">b38949643275463!$I218</f>
        <v>0</v>
      </c>
      <c r="L55" s="28"/>
      <c r="M55" s="28" t="n">
        <f aca="false">b38949643275463!$I224</f>
        <v>0</v>
      </c>
      <c r="N55" s="28"/>
      <c r="O55" s="28" t="n">
        <f aca="false">b38949643275463!$I230</f>
        <v>0</v>
      </c>
      <c r="P55" s="28"/>
      <c r="Q55" s="28" t="n">
        <f aca="false">b38949643275463!$I236</f>
        <v>0</v>
      </c>
      <c r="R55" s="29"/>
    </row>
    <row r="56" s="31" customFormat="true" ht="12.75" hidden="true" customHeight="false" outlineLevel="0" collapsed="false">
      <c r="A56" s="7"/>
      <c r="B56" s="16"/>
      <c r="C56" s="30" t="str">
        <f aca="false">HYPERLINK(b38949643275463!$N218,b38949643275463!$M218)</f>
        <v>Wrong (Click for Clue)</v>
      </c>
      <c r="D56" s="17"/>
      <c r="E56" s="30" t="str">
        <f aca="false">HYPERLINK(b38949643275463!$N224,b38949643275463!$M224)</f>
        <v>Wrong (Click for Clue)</v>
      </c>
      <c r="F56" s="17"/>
      <c r="G56" s="30" t="str">
        <f aca="false">HYPERLINK(b38949643275463!$N230,b38949643275463!$M230)</f>
        <v>Wrong (Click for Clue)</v>
      </c>
      <c r="H56" s="17"/>
      <c r="I56" s="30" t="str">
        <f aca="false">HYPERLINK(b38949643275463!$N236,b38949643275463!$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9643275463!$B$245</f>
        <v>Question 21</v>
      </c>
      <c r="D58" s="17"/>
      <c r="E58" s="19" t="str">
        <f aca="false">a38949643275463!$B$251</f>
        <v>Question 22</v>
      </c>
      <c r="F58" s="17"/>
      <c r="G58" s="19" t="str">
        <f aca="false">a38949643275463!$B$257</f>
        <v>Question 23</v>
      </c>
      <c r="H58" s="17"/>
      <c r="I58" s="19" t="str">
        <f aca="false">a38949643275463!$B$263</f>
        <v>Question 24</v>
      </c>
      <c r="J58" s="18"/>
      <c r="K58" s="20" t="n">
        <f aca="false">a38949643275463!B246</f>
        <v>1</v>
      </c>
      <c r="L58" s="20"/>
      <c r="M58" s="20" t="n">
        <f aca="false">a38949643275463!B252</f>
        <v>1</v>
      </c>
      <c r="N58" s="20"/>
      <c r="O58" s="20" t="n">
        <f aca="false">a38949643275463!B258</f>
        <v>1</v>
      </c>
      <c r="P58" s="20"/>
      <c r="Q58" s="20" t="n">
        <f aca="false">a38949643275463!B264</f>
        <v>1</v>
      </c>
      <c r="R58" s="21"/>
    </row>
    <row r="59" customFormat="false" ht="84" hidden="true" customHeight="true" outlineLevel="0" collapsed="false">
      <c r="B59" s="16"/>
      <c r="C59" s="22"/>
      <c r="D59" s="17"/>
      <c r="E59" s="22"/>
      <c r="F59" s="17"/>
      <c r="G59" s="22"/>
      <c r="H59" s="17"/>
      <c r="I59" s="22"/>
      <c r="J59" s="18"/>
      <c r="K59" s="20" t="n">
        <f aca="false">b38949643275463!$H242</f>
        <v>0</v>
      </c>
      <c r="L59" s="20"/>
      <c r="M59" s="20" t="n">
        <f aca="false">b38949643275463!$H248</f>
        <v>0</v>
      </c>
      <c r="N59" s="20"/>
      <c r="O59" s="20" t="n">
        <f aca="false">b38949643275463!$H254</f>
        <v>0</v>
      </c>
      <c r="P59" s="20"/>
      <c r="Q59" s="20" t="n">
        <f aca="false">b38949643275463!$H260</f>
        <v>0</v>
      </c>
      <c r="R59" s="21"/>
    </row>
    <row r="60" s="23" customFormat="true" ht="15.95" hidden="true" customHeight="true" outlineLevel="0" collapsed="false">
      <c r="B60" s="24"/>
      <c r="C60" s="25"/>
      <c r="D60" s="26"/>
      <c r="E60" s="25"/>
      <c r="F60" s="26"/>
      <c r="G60" s="25"/>
      <c r="H60" s="26"/>
      <c r="I60" s="25"/>
      <c r="J60" s="27"/>
      <c r="K60" s="28" t="n">
        <f aca="false">b38949643275463!$I242</f>
        <v>0</v>
      </c>
      <c r="L60" s="28"/>
      <c r="M60" s="28" t="n">
        <f aca="false">b38949643275463!$I248</f>
        <v>0</v>
      </c>
      <c r="N60" s="28"/>
      <c r="O60" s="28" t="n">
        <f aca="false">b38949643275463!$I254</f>
        <v>0</v>
      </c>
      <c r="P60" s="28"/>
      <c r="Q60" s="28" t="n">
        <f aca="false">b38949643275463!$I260</f>
        <v>0</v>
      </c>
      <c r="R60" s="29"/>
    </row>
    <row r="61" s="31" customFormat="true" ht="12.75" hidden="true" customHeight="false" outlineLevel="0" collapsed="false">
      <c r="A61" s="7"/>
      <c r="B61" s="16"/>
      <c r="C61" s="30" t="str">
        <f aca="false">HYPERLINK(b38949643275463!$N242,b38949643275463!$M242)</f>
        <v>Wrong (Click for Clue)</v>
      </c>
      <c r="D61" s="17"/>
      <c r="E61" s="30" t="str">
        <f aca="false">HYPERLINK(b38949643275463!$N248,b38949643275463!$M248)</f>
        <v>Wrong (Click for Clue)</v>
      </c>
      <c r="F61" s="17"/>
      <c r="G61" s="30" t="str">
        <f aca="false">HYPERLINK(b38949643275463!$N254,b38949643275463!$M254)</f>
        <v>Wrong (Click for Clue)</v>
      </c>
      <c r="H61" s="17"/>
      <c r="I61" s="30" t="str">
        <f aca="false">HYPERLINK(b38949643275463!$N260,b38949643275463!$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9643275463!$B$269</f>
        <v>0</v>
      </c>
      <c r="D63" s="17"/>
      <c r="E63" s="19" t="n">
        <f aca="false">a38949643275463!$B$275</f>
        <v>0</v>
      </c>
      <c r="F63" s="17"/>
      <c r="G63" s="19" t="n">
        <f aca="false">a38949643275463!$B$281</f>
        <v>0</v>
      </c>
      <c r="H63" s="17"/>
      <c r="I63" s="19" t="n">
        <f aca="false">a38949643275463!$B$287</f>
        <v>0</v>
      </c>
      <c r="J63" s="18"/>
      <c r="K63" s="20" t="n">
        <f aca="false">a38949643275463!B270</f>
        <v>1</v>
      </c>
      <c r="L63" s="20"/>
      <c r="M63" s="20" t="n">
        <f aca="false">a38949643275463!B276</f>
        <v>1</v>
      </c>
      <c r="N63" s="20"/>
      <c r="O63" s="20" t="n">
        <f aca="false">a38949643275463!B282</f>
        <v>1</v>
      </c>
      <c r="P63" s="20"/>
      <c r="Q63" s="20" t="n">
        <f aca="false">a38949643275463!B288</f>
        <v>1</v>
      </c>
      <c r="R63" s="21"/>
    </row>
    <row r="64" customFormat="false" ht="84" hidden="true" customHeight="true" outlineLevel="0" collapsed="false">
      <c r="B64" s="16"/>
      <c r="C64" s="22"/>
      <c r="D64" s="17"/>
      <c r="E64" s="22"/>
      <c r="F64" s="17"/>
      <c r="G64" s="22"/>
      <c r="H64" s="17"/>
      <c r="I64" s="22"/>
      <c r="J64" s="18"/>
      <c r="K64" s="20" t="n">
        <f aca="false">b38949643275463!$H266</f>
        <v>0</v>
      </c>
      <c r="L64" s="20"/>
      <c r="M64" s="20" t="n">
        <f aca="false">b38949643275463!$H272</f>
        <v>0</v>
      </c>
      <c r="N64" s="20"/>
      <c r="O64" s="20" t="n">
        <f aca="false">b38949643275463!$H278</f>
        <v>0</v>
      </c>
      <c r="P64" s="20"/>
      <c r="Q64" s="20" t="n">
        <f aca="false">b38949643275463!$H284</f>
        <v>0</v>
      </c>
      <c r="R64" s="21"/>
    </row>
    <row r="65" s="23" customFormat="true" ht="15.95" hidden="true" customHeight="true" outlineLevel="0" collapsed="false">
      <c r="B65" s="24"/>
      <c r="C65" s="25"/>
      <c r="D65" s="26"/>
      <c r="E65" s="25"/>
      <c r="F65" s="26"/>
      <c r="G65" s="25"/>
      <c r="H65" s="26"/>
      <c r="I65" s="25"/>
      <c r="J65" s="27"/>
      <c r="K65" s="28" t="n">
        <f aca="false">b38949643275463!$I266</f>
        <v>0</v>
      </c>
      <c r="L65" s="28"/>
      <c r="M65" s="28" t="n">
        <f aca="false">b38949643275463!$I272</f>
        <v>0</v>
      </c>
      <c r="N65" s="28"/>
      <c r="O65" s="28" t="n">
        <f aca="false">b38949643275463!$I278</f>
        <v>0</v>
      </c>
      <c r="P65" s="28"/>
      <c r="Q65" s="28" t="n">
        <f aca="false">b38949643275463!$I284</f>
        <v>0</v>
      </c>
      <c r="R65" s="29"/>
    </row>
    <row r="66" s="31" customFormat="true" ht="12.75" hidden="true" customHeight="false" outlineLevel="0" collapsed="false">
      <c r="A66" s="7"/>
      <c r="B66" s="16"/>
      <c r="C66" s="30" t="str">
        <f aca="false">HYPERLINK(b38949643275463!$N266,b38949643275463!$M266)</f>
        <v>Wrong (Click for Clue)</v>
      </c>
      <c r="D66" s="17"/>
      <c r="E66" s="30" t="str">
        <f aca="false">HYPERLINK(b38949643275463!$N272,b38949643275463!$M272)</f>
        <v>Wrong (Click for Clue)</v>
      </c>
      <c r="F66" s="17"/>
      <c r="G66" s="30" t="str">
        <f aca="false">HYPERLINK(b38949643275463!$N278,b38949643275463!$M278)</f>
        <v>Wrong (Click for Clue)</v>
      </c>
      <c r="H66" s="17"/>
      <c r="I66" s="30" t="str">
        <f aca="false">HYPERLINK(b38949643275463!$N284,b38949643275463!$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9643275463!$B$293</f>
        <v>Question 25</v>
      </c>
      <c r="D68" s="17"/>
      <c r="E68" s="19" t="str">
        <f aca="false">a38949643275463!$B$299</f>
        <v>Question 26</v>
      </c>
      <c r="F68" s="17"/>
      <c r="G68" s="19" t="str">
        <f aca="false">a38949643275463!$B$305</f>
        <v>Question 27</v>
      </c>
      <c r="H68" s="17"/>
      <c r="I68" s="19" t="str">
        <f aca="false">a38949643275463!$B$311</f>
        <v>Question 28</v>
      </c>
      <c r="J68" s="18"/>
      <c r="K68" s="20" t="n">
        <f aca="false">a38949643275463!B294</f>
        <v>1</v>
      </c>
      <c r="L68" s="20"/>
      <c r="M68" s="20" t="n">
        <f aca="false">a38949643275463!B300</f>
        <v>1</v>
      </c>
      <c r="N68" s="20"/>
      <c r="O68" s="20" t="n">
        <f aca="false">a38949643275463!B306</f>
        <v>1</v>
      </c>
      <c r="P68" s="20"/>
      <c r="Q68" s="20" t="n">
        <f aca="false">a38949643275463!B312</f>
        <v>1</v>
      </c>
      <c r="R68" s="21"/>
    </row>
    <row r="69" customFormat="false" ht="84" hidden="true" customHeight="true" outlineLevel="0" collapsed="false">
      <c r="B69" s="16"/>
      <c r="C69" s="22"/>
      <c r="D69" s="17"/>
      <c r="E69" s="22"/>
      <c r="F69" s="17"/>
      <c r="G69" s="22"/>
      <c r="H69" s="17"/>
      <c r="I69" s="22"/>
      <c r="J69" s="18"/>
      <c r="K69" s="20" t="n">
        <f aca="false">b38949643275463!$H290</f>
        <v>0</v>
      </c>
      <c r="L69" s="20"/>
      <c r="M69" s="20" t="n">
        <f aca="false">b38949643275463!$H296</f>
        <v>0</v>
      </c>
      <c r="N69" s="20"/>
      <c r="O69" s="20" t="n">
        <f aca="false">b38949643275463!$H302</f>
        <v>0</v>
      </c>
      <c r="P69" s="20"/>
      <c r="Q69" s="20" t="n">
        <f aca="false">b38949643275463!$H308</f>
        <v>0</v>
      </c>
      <c r="R69" s="21"/>
    </row>
    <row r="70" s="23" customFormat="true" ht="15.95" hidden="true" customHeight="true" outlineLevel="0" collapsed="false">
      <c r="B70" s="24"/>
      <c r="C70" s="25"/>
      <c r="D70" s="26"/>
      <c r="E70" s="25"/>
      <c r="F70" s="26"/>
      <c r="G70" s="25"/>
      <c r="H70" s="26"/>
      <c r="I70" s="25"/>
      <c r="J70" s="27"/>
      <c r="K70" s="28" t="n">
        <f aca="false">b38949643275463!$I290</f>
        <v>0</v>
      </c>
      <c r="L70" s="28"/>
      <c r="M70" s="28" t="n">
        <f aca="false">b38949643275463!$I296</f>
        <v>0</v>
      </c>
      <c r="N70" s="28"/>
      <c r="O70" s="28" t="n">
        <f aca="false">b38949643275463!$I302</f>
        <v>0</v>
      </c>
      <c r="P70" s="28"/>
      <c r="Q70" s="28" t="n">
        <f aca="false">b38949643275463!$I308</f>
        <v>0</v>
      </c>
      <c r="R70" s="29"/>
    </row>
    <row r="71" s="31" customFormat="true" ht="12.75" hidden="true" customHeight="false" outlineLevel="0" collapsed="false">
      <c r="A71" s="7"/>
      <c r="B71" s="16"/>
      <c r="C71" s="30" t="str">
        <f aca="false">HYPERLINK(b38949643275463!$N290,b38949643275463!$M290)</f>
        <v>Wrong (Click for Clue)</v>
      </c>
      <c r="D71" s="17"/>
      <c r="E71" s="30" t="str">
        <f aca="false">HYPERLINK(b38949643275463!$N296,b38949643275463!$M296)</f>
        <v>Wrong (Click for Clue)</v>
      </c>
      <c r="F71" s="17"/>
      <c r="G71" s="30" t="str">
        <f aca="false">HYPERLINK(b38949643275463!$N302,b38949643275463!$M302)</f>
        <v>Wrong (Click for Clue)</v>
      </c>
      <c r="H71" s="17"/>
      <c r="I71" s="30" t="str">
        <f aca="false">HYPERLINK(b38949643275463!$N308,b38949643275463!$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9643275463!$B$317</f>
        <v>0</v>
      </c>
      <c r="D73" s="17"/>
      <c r="E73" s="19" t="n">
        <f aca="false">a38949643275463!$B$323</f>
        <v>0</v>
      </c>
      <c r="F73" s="17"/>
      <c r="G73" s="19" t="n">
        <f aca="false">a38949643275463!$B$329</f>
        <v>0</v>
      </c>
      <c r="H73" s="17"/>
      <c r="I73" s="19" t="n">
        <f aca="false">a38949643275463!$B$335</f>
        <v>0</v>
      </c>
      <c r="J73" s="18"/>
      <c r="K73" s="20" t="n">
        <f aca="false">a38949643275463!B318</f>
        <v>1</v>
      </c>
      <c r="L73" s="20"/>
      <c r="M73" s="20" t="n">
        <f aca="false">a38949643275463!B324</f>
        <v>1</v>
      </c>
      <c r="N73" s="20"/>
      <c r="O73" s="20" t="n">
        <f aca="false">a38949643275463!B330</f>
        <v>1</v>
      </c>
      <c r="P73" s="20"/>
      <c r="Q73" s="20" t="n">
        <f aca="false">a38949643275463!B336</f>
        <v>1</v>
      </c>
      <c r="R73" s="21"/>
    </row>
    <row r="74" customFormat="false" ht="84" hidden="true" customHeight="true" outlineLevel="0" collapsed="false">
      <c r="B74" s="16"/>
      <c r="C74" s="22"/>
      <c r="D74" s="17"/>
      <c r="E74" s="22"/>
      <c r="F74" s="17"/>
      <c r="G74" s="22"/>
      <c r="H74" s="17"/>
      <c r="I74" s="22"/>
      <c r="J74" s="18"/>
      <c r="K74" s="20" t="n">
        <f aca="false">b38949643275463!$H314</f>
        <v>0</v>
      </c>
      <c r="L74" s="20"/>
      <c r="M74" s="20" t="n">
        <f aca="false">b38949643275463!$H320</f>
        <v>0</v>
      </c>
      <c r="N74" s="20"/>
      <c r="O74" s="20" t="n">
        <f aca="false">b38949643275463!$H326</f>
        <v>0</v>
      </c>
      <c r="P74" s="20"/>
      <c r="Q74" s="20" t="n">
        <f aca="false">b38949643275463!$H332</f>
        <v>0</v>
      </c>
      <c r="R74" s="21"/>
    </row>
    <row r="75" s="23" customFormat="true" ht="15.95" hidden="true" customHeight="true" outlineLevel="0" collapsed="false">
      <c r="B75" s="24"/>
      <c r="C75" s="25"/>
      <c r="D75" s="26"/>
      <c r="E75" s="25"/>
      <c r="F75" s="26"/>
      <c r="G75" s="25"/>
      <c r="H75" s="26"/>
      <c r="I75" s="25"/>
      <c r="J75" s="27"/>
      <c r="K75" s="28" t="n">
        <f aca="false">b38949643275463!$I314</f>
        <v>0</v>
      </c>
      <c r="L75" s="28"/>
      <c r="M75" s="28" t="n">
        <f aca="false">b38949643275463!$I320</f>
        <v>0</v>
      </c>
      <c r="N75" s="28"/>
      <c r="O75" s="28" t="n">
        <f aca="false">b38949643275463!$I326</f>
        <v>0</v>
      </c>
      <c r="P75" s="28"/>
      <c r="Q75" s="28" t="n">
        <f aca="false">b38949643275463!$I332</f>
        <v>0</v>
      </c>
      <c r="R75" s="29"/>
    </row>
    <row r="76" s="31" customFormat="true" ht="12.75" hidden="true" customHeight="false" outlineLevel="0" collapsed="false">
      <c r="A76" s="7"/>
      <c r="B76" s="16"/>
      <c r="C76" s="30" t="str">
        <f aca="false">HYPERLINK(b38949643275463!$N314,b38949643275463!$M314)</f>
        <v>Wrong (Click for Clue)</v>
      </c>
      <c r="D76" s="17"/>
      <c r="E76" s="30" t="str">
        <f aca="false">HYPERLINK(b38949643275463!$N320,b38949643275463!$M320)</f>
        <v>Wrong (Click for Clue)</v>
      </c>
      <c r="F76" s="17"/>
      <c r="G76" s="30" t="str">
        <f aca="false">HYPERLINK(b38949643275463!$N326,b38949643275463!$M326)</f>
        <v>Wrong (Click for Clue)</v>
      </c>
      <c r="H76" s="17"/>
      <c r="I76" s="30" t="str">
        <f aca="false">HYPERLINK(b38949643275463!$N332,b38949643275463!$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9643275463!$B$341</f>
        <v>Question 29</v>
      </c>
      <c r="D78" s="17"/>
      <c r="E78" s="19" t="str">
        <f aca="false">a38949643275463!$B$347</f>
        <v>Question 30</v>
      </c>
      <c r="F78" s="17"/>
      <c r="G78" s="19" t="str">
        <f aca="false">a38949643275463!$B$353</f>
        <v>Question 31</v>
      </c>
      <c r="H78" s="17"/>
      <c r="I78" s="19" t="str">
        <f aca="false">a38949643275463!$B$359</f>
        <v>Question 32</v>
      </c>
      <c r="J78" s="18"/>
      <c r="K78" s="20" t="n">
        <f aca="false">a38949643275463!B342</f>
        <v>1</v>
      </c>
      <c r="L78" s="20"/>
      <c r="M78" s="20" t="n">
        <f aca="false">a38949643275463!B348</f>
        <v>1</v>
      </c>
      <c r="N78" s="20"/>
      <c r="O78" s="20" t="n">
        <f aca="false">a38949643275463!B354</f>
        <v>1</v>
      </c>
      <c r="P78" s="20"/>
      <c r="Q78" s="20" t="n">
        <f aca="false">a38949643275463!B360</f>
        <v>1</v>
      </c>
      <c r="R78" s="21"/>
    </row>
    <row r="79" customFormat="false" ht="84" hidden="true" customHeight="true" outlineLevel="0" collapsed="false">
      <c r="B79" s="16"/>
      <c r="C79" s="22"/>
      <c r="D79" s="17"/>
      <c r="E79" s="22"/>
      <c r="F79" s="17"/>
      <c r="G79" s="22"/>
      <c r="H79" s="17"/>
      <c r="I79" s="22"/>
      <c r="J79" s="18"/>
      <c r="K79" s="20" t="n">
        <f aca="false">b38949643275463!$H338</f>
        <v>0</v>
      </c>
      <c r="L79" s="20"/>
      <c r="M79" s="20" t="n">
        <f aca="false">b38949643275463!$H344</f>
        <v>0</v>
      </c>
      <c r="N79" s="20"/>
      <c r="O79" s="20" t="n">
        <f aca="false">b38949643275463!$H350</f>
        <v>0</v>
      </c>
      <c r="P79" s="20"/>
      <c r="Q79" s="20" t="n">
        <f aca="false">b38949643275463!$H356</f>
        <v>0</v>
      </c>
      <c r="R79" s="21"/>
    </row>
    <row r="80" s="23" customFormat="true" ht="15.95" hidden="true" customHeight="true" outlineLevel="0" collapsed="false">
      <c r="B80" s="24"/>
      <c r="C80" s="25"/>
      <c r="D80" s="26"/>
      <c r="E80" s="25"/>
      <c r="F80" s="26"/>
      <c r="G80" s="25"/>
      <c r="H80" s="26"/>
      <c r="I80" s="25"/>
      <c r="J80" s="27"/>
      <c r="K80" s="28" t="n">
        <f aca="false">b38949643275463!$I338</f>
        <v>0</v>
      </c>
      <c r="L80" s="28"/>
      <c r="M80" s="28" t="n">
        <f aca="false">b38949643275463!$I344</f>
        <v>0</v>
      </c>
      <c r="N80" s="28"/>
      <c r="O80" s="28" t="n">
        <f aca="false">b38949643275463!$I350</f>
        <v>0</v>
      </c>
      <c r="P80" s="28"/>
      <c r="Q80" s="28" t="n">
        <f aca="false">b38949643275463!$I356</f>
        <v>0</v>
      </c>
      <c r="R80" s="29"/>
    </row>
    <row r="81" s="31" customFormat="true" ht="12.75" hidden="true" customHeight="false" outlineLevel="0" collapsed="false">
      <c r="A81" s="7"/>
      <c r="B81" s="16"/>
      <c r="C81" s="30" t="str">
        <f aca="false">HYPERLINK(b38949643275463!$N338,b38949643275463!$M338)</f>
        <v>Wrong (Click for Clue)</v>
      </c>
      <c r="D81" s="17"/>
      <c r="E81" s="30" t="str">
        <f aca="false">HYPERLINK(b38949643275463!$N344,b38949643275463!$M344)</f>
        <v>Wrong (Click for Clue)</v>
      </c>
      <c r="F81" s="17"/>
      <c r="G81" s="30" t="str">
        <f aca="false">HYPERLINK(b38949643275463!$N350,b38949643275463!$M350)</f>
        <v>Wrong (Click for Clue)</v>
      </c>
      <c r="H81" s="17"/>
      <c r="I81" s="30" t="str">
        <f aca="false">HYPERLINK(b38949643275463!$N356,b38949643275463!$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9643275463!$B$365</f>
        <v>0</v>
      </c>
      <c r="D83" s="17"/>
      <c r="E83" s="19" t="n">
        <f aca="false">a38949643275463!$B$371</f>
        <v>0</v>
      </c>
      <c r="F83" s="17"/>
      <c r="G83" s="19" t="n">
        <f aca="false">a38949643275463!$B$377</f>
        <v>0</v>
      </c>
      <c r="H83" s="17"/>
      <c r="I83" s="19" t="n">
        <f aca="false">a38949643275463!$B$383</f>
        <v>0</v>
      </c>
      <c r="J83" s="18"/>
      <c r="K83" s="20" t="n">
        <f aca="false">a38949643275463!B366</f>
        <v>1</v>
      </c>
      <c r="L83" s="20"/>
      <c r="M83" s="20" t="n">
        <f aca="false">a38949643275463!B372</f>
        <v>1</v>
      </c>
      <c r="N83" s="20"/>
      <c r="O83" s="20" t="n">
        <f aca="false">a38949643275463!B378</f>
        <v>1</v>
      </c>
      <c r="P83" s="20"/>
      <c r="Q83" s="20" t="n">
        <f aca="false">a38949643275463!B384</f>
        <v>1</v>
      </c>
      <c r="R83" s="21"/>
    </row>
    <row r="84" customFormat="false" ht="84" hidden="true" customHeight="true" outlineLevel="0" collapsed="false">
      <c r="B84" s="16"/>
      <c r="C84" s="22"/>
      <c r="D84" s="17"/>
      <c r="E84" s="22"/>
      <c r="F84" s="17"/>
      <c r="G84" s="22"/>
      <c r="H84" s="17"/>
      <c r="I84" s="22"/>
      <c r="J84" s="18"/>
      <c r="K84" s="20" t="n">
        <f aca="false">b38949643275463!$H362</f>
        <v>0</v>
      </c>
      <c r="L84" s="20"/>
      <c r="M84" s="20" t="n">
        <f aca="false">b38949643275463!$H368</f>
        <v>0</v>
      </c>
      <c r="N84" s="20"/>
      <c r="O84" s="20" t="n">
        <f aca="false">b38949643275463!$H374</f>
        <v>0</v>
      </c>
      <c r="P84" s="20"/>
      <c r="Q84" s="20" t="n">
        <f aca="false">b38949643275463!$H380</f>
        <v>0</v>
      </c>
      <c r="R84" s="21"/>
    </row>
    <row r="85" s="23" customFormat="true" ht="15.95" hidden="true" customHeight="true" outlineLevel="0" collapsed="false">
      <c r="B85" s="24"/>
      <c r="C85" s="25"/>
      <c r="D85" s="26"/>
      <c r="E85" s="25"/>
      <c r="F85" s="26"/>
      <c r="G85" s="25"/>
      <c r="H85" s="26"/>
      <c r="I85" s="25"/>
      <c r="J85" s="27"/>
      <c r="K85" s="28" t="n">
        <f aca="false">b38949643275463!$I362</f>
        <v>0</v>
      </c>
      <c r="L85" s="28"/>
      <c r="M85" s="28" t="n">
        <f aca="false">b38949643275463!$I368</f>
        <v>0</v>
      </c>
      <c r="N85" s="28"/>
      <c r="O85" s="28" t="n">
        <f aca="false">b38949643275463!$I374</f>
        <v>0</v>
      </c>
      <c r="P85" s="28"/>
      <c r="Q85" s="28" t="n">
        <f aca="false">b38949643275463!$I380</f>
        <v>0</v>
      </c>
      <c r="R85" s="29"/>
    </row>
    <row r="86" s="31" customFormat="true" ht="12.75" hidden="true" customHeight="false" outlineLevel="0" collapsed="false">
      <c r="A86" s="7"/>
      <c r="B86" s="16"/>
      <c r="C86" s="30" t="str">
        <f aca="false">HYPERLINK(b38949643275463!$N362,b38949643275463!$M362)</f>
        <v>Wrong (Click for Clue)</v>
      </c>
      <c r="D86" s="17"/>
      <c r="E86" s="30" t="str">
        <f aca="false">HYPERLINK(b38949643275463!$N368,b38949643275463!$M368)</f>
        <v>Wrong (Click for Clue)</v>
      </c>
      <c r="F86" s="17"/>
      <c r="G86" s="30" t="str">
        <f aca="false">HYPERLINK(b38949643275463!$N374,b38949643275463!$M374)</f>
        <v>Wrong (Click for Clue)</v>
      </c>
      <c r="H86" s="17"/>
      <c r="I86" s="30" t="str">
        <f aca="false">HYPERLINK(b38949643275463!$N380,b38949643275463!$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9643275463!$B$389</f>
        <v>Question 33</v>
      </c>
      <c r="D88" s="17"/>
      <c r="E88" s="19" t="str">
        <f aca="false">a38949643275463!$B$395</f>
        <v>Question 34</v>
      </c>
      <c r="F88" s="17"/>
      <c r="G88" s="19" t="str">
        <f aca="false">a38949643275463!$B$401</f>
        <v>Question 35</v>
      </c>
      <c r="H88" s="17"/>
      <c r="I88" s="19" t="str">
        <f aca="false">a38949643275463!$B$407</f>
        <v>Question 36</v>
      </c>
      <c r="J88" s="18"/>
      <c r="K88" s="20" t="n">
        <f aca="false">a38949643275463!B390</f>
        <v>1</v>
      </c>
      <c r="L88" s="20"/>
      <c r="M88" s="20" t="n">
        <f aca="false">a38949643275463!B396</f>
        <v>1</v>
      </c>
      <c r="N88" s="20"/>
      <c r="O88" s="20" t="n">
        <f aca="false">a38949643275463!B402</f>
        <v>1</v>
      </c>
      <c r="P88" s="20"/>
      <c r="Q88" s="20" t="n">
        <f aca="false">a38949643275463!B408</f>
        <v>1</v>
      </c>
      <c r="R88" s="21"/>
    </row>
    <row r="89" customFormat="false" ht="84" hidden="true" customHeight="true" outlineLevel="0" collapsed="false">
      <c r="B89" s="16"/>
      <c r="C89" s="22"/>
      <c r="D89" s="17"/>
      <c r="E89" s="22"/>
      <c r="F89" s="17"/>
      <c r="G89" s="22"/>
      <c r="H89" s="17"/>
      <c r="I89" s="22"/>
      <c r="J89" s="18"/>
      <c r="K89" s="20" t="n">
        <f aca="false">b38949643275463!$H386</f>
        <v>0</v>
      </c>
      <c r="L89" s="20"/>
      <c r="M89" s="20" t="n">
        <f aca="false">b38949643275463!$H392</f>
        <v>0</v>
      </c>
      <c r="N89" s="20"/>
      <c r="O89" s="20" t="n">
        <f aca="false">b38949643275463!$H398</f>
        <v>0</v>
      </c>
      <c r="P89" s="20"/>
      <c r="Q89" s="20" t="n">
        <f aca="false">b38949643275463!$H404</f>
        <v>0</v>
      </c>
      <c r="R89" s="21"/>
    </row>
    <row r="90" s="23" customFormat="true" ht="15.95" hidden="true" customHeight="true" outlineLevel="0" collapsed="false">
      <c r="B90" s="24"/>
      <c r="C90" s="25"/>
      <c r="D90" s="26"/>
      <c r="E90" s="25"/>
      <c r="F90" s="26"/>
      <c r="G90" s="25"/>
      <c r="H90" s="26"/>
      <c r="I90" s="25"/>
      <c r="J90" s="27"/>
      <c r="K90" s="28" t="n">
        <f aca="false">b38949643275463!$I386</f>
        <v>0</v>
      </c>
      <c r="L90" s="28"/>
      <c r="M90" s="28" t="n">
        <f aca="false">b38949643275463!$I392</f>
        <v>0</v>
      </c>
      <c r="N90" s="28"/>
      <c r="O90" s="28" t="n">
        <f aca="false">b38949643275463!$I398</f>
        <v>0</v>
      </c>
      <c r="P90" s="28"/>
      <c r="Q90" s="28" t="n">
        <f aca="false">b38949643275463!$I404</f>
        <v>0</v>
      </c>
      <c r="R90" s="29"/>
    </row>
    <row r="91" s="31" customFormat="true" ht="12.75" hidden="true" customHeight="false" outlineLevel="0" collapsed="false">
      <c r="A91" s="7"/>
      <c r="B91" s="16"/>
      <c r="C91" s="30" t="str">
        <f aca="false">HYPERLINK(b38949643275463!$N386,b38949643275463!$M386)</f>
        <v>Wrong (Click for Clue)</v>
      </c>
      <c r="D91" s="17"/>
      <c r="E91" s="30" t="str">
        <f aca="false">HYPERLINK(b38949643275463!$N392,b38949643275463!$M392)</f>
        <v>Wrong (Click for Clue)</v>
      </c>
      <c r="F91" s="17"/>
      <c r="G91" s="30" t="str">
        <f aca="false">HYPERLINK(b38949643275463!$N398,b38949643275463!$M398)</f>
        <v>Wrong (Click for Clue)</v>
      </c>
      <c r="H91" s="17"/>
      <c r="I91" s="30" t="str">
        <f aca="false">HYPERLINK(b38949643275463!$N404,b38949643275463!$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9643275463!$B$413</f>
        <v>0</v>
      </c>
      <c r="D93" s="17"/>
      <c r="E93" s="19" t="n">
        <f aca="false">a38949643275463!$B$419</f>
        <v>0</v>
      </c>
      <c r="F93" s="17"/>
      <c r="G93" s="19" t="n">
        <f aca="false">a38949643275463!$B$425</f>
        <v>0</v>
      </c>
      <c r="H93" s="17"/>
      <c r="I93" s="19" t="s">
        <v>3</v>
      </c>
      <c r="J93" s="18"/>
      <c r="K93" s="20" t="n">
        <f aca="false">a38949643275463!B414</f>
        <v>1</v>
      </c>
      <c r="L93" s="20"/>
      <c r="M93" s="20" t="n">
        <f aca="false">a38949643275463!B420</f>
        <v>1</v>
      </c>
      <c r="N93" s="20"/>
      <c r="O93" s="20" t="n">
        <f aca="false">a38949643275463!B426</f>
        <v>1</v>
      </c>
      <c r="P93" s="20"/>
      <c r="Q93" s="20" t="n">
        <f aca="false">a38949643275463!B432</f>
        <v>1</v>
      </c>
      <c r="R93" s="21"/>
    </row>
    <row r="94" customFormat="false" ht="84" hidden="true" customHeight="true" outlineLevel="0" collapsed="false">
      <c r="B94" s="16"/>
      <c r="C94" s="22"/>
      <c r="D94" s="17"/>
      <c r="E94" s="22"/>
      <c r="F94" s="17"/>
      <c r="G94" s="22"/>
      <c r="H94" s="17"/>
      <c r="I94" s="22"/>
      <c r="J94" s="18"/>
      <c r="K94" s="20" t="n">
        <f aca="false">b38949643275463!$H410</f>
        <v>0</v>
      </c>
      <c r="L94" s="20"/>
      <c r="M94" s="20" t="n">
        <f aca="false">b38949643275463!$H416</f>
        <v>0</v>
      </c>
      <c r="N94" s="20"/>
      <c r="O94" s="20" t="n">
        <f aca="false">b38949643275463!$H422</f>
        <v>0</v>
      </c>
      <c r="P94" s="20"/>
      <c r="Q94" s="20" t="n">
        <f aca="false">b38949643275463!$H428</f>
        <v>0</v>
      </c>
      <c r="R94" s="21"/>
    </row>
    <row r="95" s="23" customFormat="true" ht="15.95" hidden="true" customHeight="true" outlineLevel="0" collapsed="false">
      <c r="B95" s="24"/>
      <c r="C95" s="25"/>
      <c r="D95" s="26"/>
      <c r="E95" s="25"/>
      <c r="F95" s="26"/>
      <c r="G95" s="25"/>
      <c r="H95" s="26"/>
      <c r="I95" s="25"/>
      <c r="J95" s="27"/>
      <c r="K95" s="28" t="n">
        <f aca="false">b38949643275463!$I410</f>
        <v>0</v>
      </c>
      <c r="L95" s="28"/>
      <c r="M95" s="28" t="n">
        <f aca="false">b38949643275463!$I416</f>
        <v>0</v>
      </c>
      <c r="N95" s="28"/>
      <c r="O95" s="28" t="n">
        <f aca="false">b38949643275463!$I422</f>
        <v>0</v>
      </c>
      <c r="P95" s="28"/>
      <c r="Q95" s="28" t="n">
        <f aca="false">b38949643275463!$I428</f>
        <v>0</v>
      </c>
      <c r="R95" s="29"/>
    </row>
    <row r="96" s="31" customFormat="true" ht="12.75" hidden="true" customHeight="false" outlineLevel="0" collapsed="false">
      <c r="A96" s="7"/>
      <c r="B96" s="16"/>
      <c r="C96" s="30" t="str">
        <f aca="false">HYPERLINK(b38949643275463!$N410,b38949643275463!$M410)</f>
        <v>Wrong (Click for Clue)</v>
      </c>
      <c r="D96" s="17"/>
      <c r="E96" s="30" t="str">
        <f aca="false">HYPERLINK(b38949643275463!$N416,b38949643275463!$M416)</f>
        <v>Wrong (Click for Clue)</v>
      </c>
      <c r="F96" s="17"/>
      <c r="G96" s="30" t="str">
        <f aca="false">HYPERLINK(b38949643275463!$N422,b38949643275463!$M422)</f>
        <v>Wrong (Click for Clue)</v>
      </c>
      <c r="H96" s="17"/>
      <c r="I96" s="30" t="str">
        <f aca="false">HYPERLINK(b38949643275463!$N428,b38949643275463!$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9643275463!$B$437</f>
        <v>Question 37</v>
      </c>
      <c r="D98" s="17"/>
      <c r="E98" s="19" t="str">
        <f aca="false">a38949643275463!$B$443</f>
        <v>Question 38</v>
      </c>
      <c r="F98" s="17"/>
      <c r="G98" s="19" t="str">
        <f aca="false">a38949643275463!$B$449</f>
        <v>Question 39</v>
      </c>
      <c r="H98" s="17"/>
      <c r="I98" s="19" t="str">
        <f aca="false">a38949643275463!$B$455</f>
        <v>Question 40</v>
      </c>
      <c r="J98" s="18"/>
      <c r="K98" s="20" t="n">
        <f aca="false">a38949643275463!B438</f>
        <v>1</v>
      </c>
      <c r="L98" s="20"/>
      <c r="M98" s="20" t="n">
        <f aca="false">a38949643275463!B444</f>
        <v>1</v>
      </c>
      <c r="N98" s="20"/>
      <c r="O98" s="20" t="n">
        <f aca="false">a38949643275463!B450</f>
        <v>1</v>
      </c>
      <c r="P98" s="20"/>
      <c r="Q98" s="20" t="n">
        <f aca="false">a38949643275463!B456</f>
        <v>1</v>
      </c>
      <c r="R98" s="21"/>
    </row>
    <row r="99" customFormat="false" ht="84" hidden="true" customHeight="true" outlineLevel="0" collapsed="false">
      <c r="B99" s="16"/>
      <c r="C99" s="22"/>
      <c r="D99" s="17"/>
      <c r="E99" s="22"/>
      <c r="F99" s="17"/>
      <c r="G99" s="22"/>
      <c r="H99" s="17"/>
      <c r="I99" s="22"/>
      <c r="J99" s="18"/>
      <c r="K99" s="20" t="n">
        <f aca="false">b38949643275463!$H434</f>
        <v>0</v>
      </c>
      <c r="L99" s="20"/>
      <c r="M99" s="20" t="n">
        <f aca="false">b38949643275463!$H440</f>
        <v>0</v>
      </c>
      <c r="N99" s="20"/>
      <c r="O99" s="20" t="n">
        <f aca="false">b38949643275463!$H446</f>
        <v>0</v>
      </c>
      <c r="P99" s="20"/>
      <c r="Q99" s="20" t="n">
        <f aca="false">b38949643275463!$H452</f>
        <v>0</v>
      </c>
      <c r="R99" s="21"/>
    </row>
    <row r="100" s="23" customFormat="true" ht="15.95" hidden="true" customHeight="true" outlineLevel="0" collapsed="false">
      <c r="B100" s="24"/>
      <c r="C100" s="25"/>
      <c r="D100" s="26"/>
      <c r="E100" s="25"/>
      <c r="F100" s="26"/>
      <c r="G100" s="25"/>
      <c r="H100" s="26"/>
      <c r="I100" s="25"/>
      <c r="J100" s="27"/>
      <c r="K100" s="28" t="n">
        <f aca="false">b38949643275463!$I434</f>
        <v>0</v>
      </c>
      <c r="L100" s="28"/>
      <c r="M100" s="28" t="n">
        <f aca="false">b38949643275463!$I440</f>
        <v>0</v>
      </c>
      <c r="N100" s="28"/>
      <c r="O100" s="28" t="n">
        <f aca="false">b38949643275463!$I446</f>
        <v>0</v>
      </c>
      <c r="P100" s="28"/>
      <c r="Q100" s="28" t="n">
        <f aca="false">b38949643275463!$I452</f>
        <v>0</v>
      </c>
      <c r="R100" s="29"/>
    </row>
    <row r="101" s="31" customFormat="true" ht="12.75" hidden="true" customHeight="false" outlineLevel="0" collapsed="false">
      <c r="A101" s="7"/>
      <c r="B101" s="16"/>
      <c r="C101" s="30" t="str">
        <f aca="false">HYPERLINK(b38949643275463!$N434,b38949643275463!$M434)</f>
        <v>Wrong (Click for Clue)</v>
      </c>
      <c r="D101" s="17"/>
      <c r="E101" s="30" t="str">
        <f aca="false">HYPERLINK(b38949643275463!$N440,b38949643275463!$M440)</f>
        <v>Wrong (Click for Clue)</v>
      </c>
      <c r="F101" s="17"/>
      <c r="G101" s="30" t="str">
        <f aca="false">HYPERLINK(b38949643275463!$N446,b38949643275463!$M446)</f>
        <v>Wrong (Click for Clue)</v>
      </c>
      <c r="H101" s="17"/>
      <c r="I101" s="30" t="str">
        <f aca="false">HYPERLINK(b38949643275463!$N452,b38949643275463!$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9643275463!$B$461</f>
        <v>0</v>
      </c>
      <c r="D103" s="17"/>
      <c r="E103" s="19" t="n">
        <f aca="false">a38949643275463!$B$467</f>
        <v>0</v>
      </c>
      <c r="F103" s="17"/>
      <c r="G103" s="19" t="n">
        <f aca="false">a38949643275463!$B$473</f>
        <v>0</v>
      </c>
      <c r="H103" s="17"/>
      <c r="I103" s="19" t="n">
        <f aca="false">a38949643275463!$B$479</f>
        <v>0</v>
      </c>
      <c r="J103" s="18"/>
      <c r="K103" s="20" t="n">
        <f aca="false">a38949643275463!B462</f>
        <v>1</v>
      </c>
      <c r="L103" s="20"/>
      <c r="M103" s="20" t="n">
        <f aca="false">a38949643275463!B468</f>
        <v>1</v>
      </c>
      <c r="N103" s="20"/>
      <c r="O103" s="20" t="n">
        <f aca="false">a38949643275463!B474</f>
        <v>1</v>
      </c>
      <c r="P103" s="20"/>
      <c r="Q103" s="20" t="n">
        <f aca="false">a38949643275463!B480</f>
        <v>1</v>
      </c>
      <c r="R103" s="21"/>
    </row>
    <row r="104" customFormat="false" ht="84" hidden="true" customHeight="true" outlineLevel="0" collapsed="false">
      <c r="B104" s="16"/>
      <c r="C104" s="22"/>
      <c r="D104" s="17"/>
      <c r="E104" s="22"/>
      <c r="F104" s="17"/>
      <c r="G104" s="22"/>
      <c r="H104" s="17"/>
      <c r="I104" s="22"/>
      <c r="J104" s="18"/>
      <c r="K104" s="20" t="n">
        <f aca="false">b38949643275463!$H458</f>
        <v>0</v>
      </c>
      <c r="L104" s="20"/>
      <c r="M104" s="20" t="n">
        <f aca="false">b38949643275463!$H464</f>
        <v>0</v>
      </c>
      <c r="N104" s="20"/>
      <c r="O104" s="20" t="n">
        <f aca="false">b38949643275463!$H470</f>
        <v>0</v>
      </c>
      <c r="P104" s="20"/>
      <c r="Q104" s="20" t="n">
        <f aca="false">b38949643275463!$H476</f>
        <v>0</v>
      </c>
      <c r="R104" s="21"/>
    </row>
    <row r="105" s="23" customFormat="true" ht="15.95" hidden="true" customHeight="true" outlineLevel="0" collapsed="false">
      <c r="B105" s="24"/>
      <c r="C105" s="25"/>
      <c r="D105" s="26"/>
      <c r="E105" s="25"/>
      <c r="F105" s="26"/>
      <c r="G105" s="25"/>
      <c r="H105" s="26"/>
      <c r="I105" s="25"/>
      <c r="J105" s="27"/>
      <c r="K105" s="28" t="n">
        <f aca="false">b38949643275463!$I458</f>
        <v>0</v>
      </c>
      <c r="L105" s="28"/>
      <c r="M105" s="28" t="n">
        <f aca="false">b38949643275463!$I464</f>
        <v>0</v>
      </c>
      <c r="N105" s="28"/>
      <c r="O105" s="28" t="n">
        <f aca="false">b38949643275463!$I470</f>
        <v>0</v>
      </c>
      <c r="P105" s="28"/>
      <c r="Q105" s="28" t="n">
        <f aca="false">b38949643275463!$I476</f>
        <v>0</v>
      </c>
      <c r="R105" s="29"/>
    </row>
    <row r="106" s="31" customFormat="true" ht="12.75" hidden="true" customHeight="false" outlineLevel="0" collapsed="false">
      <c r="A106" s="7"/>
      <c r="B106" s="16"/>
      <c r="C106" s="30" t="str">
        <f aca="false">HYPERLINK(b38949643275463!$N458,b38949643275463!$M458)</f>
        <v>Wrong (Click for Clue)</v>
      </c>
      <c r="D106" s="17"/>
      <c r="E106" s="30" t="str">
        <f aca="false">HYPERLINK(b38949643275463!$N464,b38949643275463!$M464)</f>
        <v>Wrong (Click for Clue)</v>
      </c>
      <c r="F106" s="17"/>
      <c r="G106" s="30" t="str">
        <f aca="false">HYPERLINK(b38949643275463!$N470,b38949643275463!$M470)</f>
        <v>Wrong (Click for Clue)</v>
      </c>
      <c r="H106" s="17"/>
      <c r="I106" s="30" t="str">
        <f aca="false">HYPERLINK(b38949643275463!$N476,b38949643275463!$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9643275463!$B$485</f>
        <v>Question 41</v>
      </c>
      <c r="D108" s="17"/>
      <c r="E108" s="19" t="str">
        <f aca="false">a38949643275463!$B$491</f>
        <v>Question 42</v>
      </c>
      <c r="F108" s="17"/>
      <c r="G108" s="19" t="str">
        <f aca="false">a38949643275463!$B$497</f>
        <v>Question 43</v>
      </c>
      <c r="H108" s="17"/>
      <c r="I108" s="19" t="str">
        <f aca="false">a38949643275463!$B$503</f>
        <v>Question 44</v>
      </c>
      <c r="J108" s="18"/>
      <c r="K108" s="20" t="n">
        <f aca="false">a38949643275463!B486</f>
        <v>1</v>
      </c>
      <c r="L108" s="20"/>
      <c r="M108" s="20" t="n">
        <f aca="false">a38949643275463!B492</f>
        <v>1</v>
      </c>
      <c r="N108" s="20"/>
      <c r="O108" s="20" t="n">
        <f aca="false">a38949643275463!B498</f>
        <v>1</v>
      </c>
      <c r="P108" s="20"/>
      <c r="Q108" s="20" t="n">
        <f aca="false">a38949643275463!B504</f>
        <v>1</v>
      </c>
      <c r="R108" s="21"/>
    </row>
    <row r="109" customFormat="false" ht="84" hidden="true" customHeight="true" outlineLevel="0" collapsed="false">
      <c r="B109" s="16"/>
      <c r="C109" s="22"/>
      <c r="D109" s="17"/>
      <c r="E109" s="22"/>
      <c r="F109" s="17"/>
      <c r="G109" s="22"/>
      <c r="H109" s="17"/>
      <c r="I109" s="22"/>
      <c r="J109" s="18"/>
      <c r="K109" s="20" t="n">
        <f aca="false">b38949643275463!$H482</f>
        <v>0</v>
      </c>
      <c r="L109" s="20"/>
      <c r="M109" s="20" t="n">
        <f aca="false">b38949643275463!$H488</f>
        <v>0</v>
      </c>
      <c r="N109" s="20"/>
      <c r="O109" s="20" t="n">
        <f aca="false">b38949643275463!$H494</f>
        <v>0</v>
      </c>
      <c r="P109" s="20"/>
      <c r="Q109" s="20" t="n">
        <f aca="false">b38949643275463!$H500</f>
        <v>0</v>
      </c>
      <c r="R109" s="21"/>
    </row>
    <row r="110" s="23" customFormat="true" ht="15.95" hidden="true" customHeight="true" outlineLevel="0" collapsed="false">
      <c r="B110" s="24"/>
      <c r="C110" s="25"/>
      <c r="D110" s="26"/>
      <c r="E110" s="25"/>
      <c r="F110" s="26"/>
      <c r="G110" s="25"/>
      <c r="H110" s="26"/>
      <c r="I110" s="25"/>
      <c r="J110" s="27"/>
      <c r="K110" s="28" t="n">
        <f aca="false">b38949643275463!$I482</f>
        <v>0</v>
      </c>
      <c r="L110" s="28"/>
      <c r="M110" s="28" t="n">
        <f aca="false">b38949643275463!$I488</f>
        <v>0</v>
      </c>
      <c r="N110" s="28"/>
      <c r="O110" s="28" t="n">
        <f aca="false">b38949643275463!$I494</f>
        <v>0</v>
      </c>
      <c r="P110" s="28"/>
      <c r="Q110" s="28" t="n">
        <f aca="false">b38949643275463!$I500</f>
        <v>0</v>
      </c>
      <c r="R110" s="29"/>
    </row>
    <row r="111" s="31" customFormat="true" ht="12.75" hidden="true" customHeight="false" outlineLevel="0" collapsed="false">
      <c r="A111" s="7"/>
      <c r="B111" s="16"/>
      <c r="C111" s="30" t="str">
        <f aca="false">HYPERLINK(b38949643275463!$N482,b38949643275463!$M482)</f>
        <v>Wrong (Click for Clue)</v>
      </c>
      <c r="D111" s="17"/>
      <c r="E111" s="30" t="str">
        <f aca="false">HYPERLINK(b38949643275463!$N488,b38949643275463!$M488)</f>
        <v>Wrong (Click for Clue)</v>
      </c>
      <c r="F111" s="17"/>
      <c r="G111" s="30" t="str">
        <f aca="false">HYPERLINK(b38949643275463!$N494,b38949643275463!$M494)</f>
        <v>Wrong (Click for Clue)</v>
      </c>
      <c r="H111" s="17"/>
      <c r="I111" s="30" t="str">
        <f aca="false">HYPERLINK(b38949643275463!$N500,b38949643275463!$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9643275463!$B$509</f>
        <v>0</v>
      </c>
      <c r="D113" s="17"/>
      <c r="E113" s="19" t="n">
        <f aca="false">a38949643275463!$B$515</f>
        <v>0</v>
      </c>
      <c r="F113" s="17"/>
      <c r="G113" s="19" t="n">
        <f aca="false">a38949643275463!$B$521</f>
        <v>0</v>
      </c>
      <c r="H113" s="17"/>
      <c r="I113" s="19" t="n">
        <f aca="false">a38949643275463!$B$527</f>
        <v>0</v>
      </c>
      <c r="J113" s="18"/>
      <c r="K113" s="20" t="n">
        <f aca="false">a38949643275463!B510</f>
        <v>1</v>
      </c>
      <c r="L113" s="20"/>
      <c r="M113" s="20" t="n">
        <f aca="false">a38949643275463!B516</f>
        <v>1</v>
      </c>
      <c r="N113" s="20"/>
      <c r="O113" s="20" t="n">
        <f aca="false">a38949643275463!B522</f>
        <v>1</v>
      </c>
      <c r="P113" s="20"/>
      <c r="Q113" s="20" t="n">
        <f aca="false">a38949643275463!B528</f>
        <v>1</v>
      </c>
      <c r="R113" s="21"/>
    </row>
    <row r="114" customFormat="false" ht="84" hidden="true" customHeight="true" outlineLevel="0" collapsed="false">
      <c r="B114" s="16"/>
      <c r="C114" s="22"/>
      <c r="D114" s="17"/>
      <c r="E114" s="22"/>
      <c r="F114" s="17"/>
      <c r="G114" s="22"/>
      <c r="H114" s="17"/>
      <c r="I114" s="22"/>
      <c r="J114" s="18"/>
      <c r="K114" s="20" t="n">
        <f aca="false">b38949643275463!$H506</f>
        <v>0</v>
      </c>
      <c r="L114" s="20"/>
      <c r="M114" s="20" t="n">
        <f aca="false">b38949643275463!$H512</f>
        <v>0</v>
      </c>
      <c r="N114" s="20"/>
      <c r="O114" s="20" t="n">
        <f aca="false">b38949643275463!$H518</f>
        <v>0</v>
      </c>
      <c r="P114" s="20"/>
      <c r="Q114" s="20" t="n">
        <f aca="false">b38949643275463!$H524</f>
        <v>0</v>
      </c>
      <c r="R114" s="21"/>
    </row>
    <row r="115" s="23" customFormat="true" ht="15.95" hidden="true" customHeight="true" outlineLevel="0" collapsed="false">
      <c r="B115" s="24"/>
      <c r="C115" s="25"/>
      <c r="D115" s="26"/>
      <c r="E115" s="25"/>
      <c r="F115" s="26"/>
      <c r="G115" s="25"/>
      <c r="H115" s="26"/>
      <c r="I115" s="25"/>
      <c r="J115" s="27"/>
      <c r="K115" s="28" t="n">
        <f aca="false">b38949643275463!$I506</f>
        <v>0</v>
      </c>
      <c r="L115" s="28"/>
      <c r="M115" s="28" t="n">
        <f aca="false">b38949643275463!$I512</f>
        <v>0</v>
      </c>
      <c r="N115" s="28"/>
      <c r="O115" s="28" t="n">
        <f aca="false">b38949643275463!$I518</f>
        <v>0</v>
      </c>
      <c r="P115" s="28"/>
      <c r="Q115" s="28" t="n">
        <f aca="false">b38949643275463!$I524</f>
        <v>0</v>
      </c>
      <c r="R115" s="29"/>
    </row>
    <row r="116" s="31" customFormat="true" ht="12.75" hidden="true" customHeight="false" outlineLevel="0" collapsed="false">
      <c r="A116" s="7"/>
      <c r="B116" s="16"/>
      <c r="C116" s="30" t="str">
        <f aca="false">HYPERLINK(b38949643275463!$N506,b38949643275463!$M506)</f>
        <v>Wrong (Click for Clue)</v>
      </c>
      <c r="D116" s="17"/>
      <c r="E116" s="30" t="str">
        <f aca="false">HYPERLINK(b38949643275463!$N512,b38949643275463!$M512)</f>
        <v>Wrong (Click for Clue)</v>
      </c>
      <c r="F116" s="17"/>
      <c r="G116" s="30" t="str">
        <f aca="false">HYPERLINK(b38949643275463!$N518,b38949643275463!$M518)</f>
        <v>Wrong (Click for Clue)</v>
      </c>
      <c r="H116" s="17"/>
      <c r="I116" s="30" t="str">
        <f aca="false">HYPERLINK(b38949643275463!$N524,b38949643275463!$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9643275463!$B$533</f>
        <v>Question 45</v>
      </c>
      <c r="D118" s="17"/>
      <c r="E118" s="19" t="str">
        <f aca="false">a38949643275463!$B$539</f>
        <v>Question 46</v>
      </c>
      <c r="F118" s="17"/>
      <c r="G118" s="19" t="str">
        <f aca="false">a38949643275463!$B$545</f>
        <v>Question 47</v>
      </c>
      <c r="H118" s="17"/>
      <c r="I118" s="19" t="str">
        <f aca="false">a38949643275463!$B$551</f>
        <v>Question 48</v>
      </c>
      <c r="J118" s="18"/>
      <c r="K118" s="20" t="n">
        <f aca="false">a38949643275463!B534</f>
        <v>1</v>
      </c>
      <c r="L118" s="20"/>
      <c r="M118" s="20" t="n">
        <f aca="false">a38949643275463!B540</f>
        <v>1</v>
      </c>
      <c r="N118" s="20"/>
      <c r="O118" s="20" t="n">
        <f aca="false">a38949643275463!B546</f>
        <v>1</v>
      </c>
      <c r="P118" s="20"/>
      <c r="Q118" s="20" t="n">
        <f aca="false">a38949643275463!B552</f>
        <v>1</v>
      </c>
      <c r="R118" s="21"/>
    </row>
    <row r="119" customFormat="false" ht="84" hidden="true" customHeight="true" outlineLevel="0" collapsed="false">
      <c r="B119" s="16"/>
      <c r="C119" s="22"/>
      <c r="D119" s="17"/>
      <c r="E119" s="22"/>
      <c r="F119" s="17"/>
      <c r="G119" s="22"/>
      <c r="H119" s="17"/>
      <c r="I119" s="22"/>
      <c r="J119" s="18"/>
      <c r="K119" s="20" t="n">
        <f aca="false">b38949643275463!$H530</f>
        <v>0</v>
      </c>
      <c r="L119" s="20"/>
      <c r="M119" s="20" t="n">
        <f aca="false">b38949643275463!$H536</f>
        <v>0</v>
      </c>
      <c r="N119" s="20"/>
      <c r="O119" s="20" t="n">
        <f aca="false">b38949643275463!$H542</f>
        <v>0</v>
      </c>
      <c r="P119" s="20"/>
      <c r="Q119" s="20" t="n">
        <f aca="false">b38949643275463!$H548</f>
        <v>0</v>
      </c>
      <c r="R119" s="21"/>
    </row>
    <row r="120" s="23" customFormat="true" ht="15.95" hidden="true" customHeight="true" outlineLevel="0" collapsed="false">
      <c r="B120" s="24"/>
      <c r="C120" s="25"/>
      <c r="D120" s="26"/>
      <c r="E120" s="25"/>
      <c r="F120" s="26"/>
      <c r="G120" s="25"/>
      <c r="H120" s="26"/>
      <c r="I120" s="25"/>
      <c r="J120" s="27"/>
      <c r="K120" s="28" t="n">
        <f aca="false">b38949643275463!$I530</f>
        <v>0</v>
      </c>
      <c r="L120" s="28"/>
      <c r="M120" s="28" t="n">
        <f aca="false">b38949643275463!$I536</f>
        <v>0</v>
      </c>
      <c r="N120" s="28"/>
      <c r="O120" s="28" t="n">
        <f aca="false">b38949643275463!$I542</f>
        <v>0</v>
      </c>
      <c r="P120" s="28"/>
      <c r="Q120" s="28" t="n">
        <f aca="false">b38949643275463!$I548</f>
        <v>0</v>
      </c>
      <c r="R120" s="29"/>
    </row>
    <row r="121" s="31" customFormat="true" ht="12.75" hidden="true" customHeight="false" outlineLevel="0" collapsed="false">
      <c r="A121" s="7"/>
      <c r="B121" s="16"/>
      <c r="C121" s="30" t="str">
        <f aca="false">HYPERLINK(b38949643275463!$N530,b38949643275463!$M530)</f>
        <v>Wrong (Click for Clue)</v>
      </c>
      <c r="D121" s="17"/>
      <c r="E121" s="30" t="str">
        <f aca="false">HYPERLINK(b38949643275463!$N536,b38949643275463!$M536)</f>
        <v>Wrong (Click for Clue)</v>
      </c>
      <c r="F121" s="17"/>
      <c r="G121" s="30" t="str">
        <f aca="false">HYPERLINK(b38949643275463!$N542,b38949643275463!$M542)</f>
        <v>Wrong (Click for Clue)</v>
      </c>
      <c r="H121" s="17"/>
      <c r="I121" s="30" t="str">
        <f aca="false">HYPERLINK(b38949643275463!$N548,b38949643275463!$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9643275463!$B$557</f>
        <v>0</v>
      </c>
      <c r="D123" s="17"/>
      <c r="E123" s="19" t="n">
        <f aca="false">a38949643275463!$B$563</f>
        <v>0</v>
      </c>
      <c r="F123" s="17"/>
      <c r="G123" s="19" t="n">
        <f aca="false">a38949643275463!$B$569</f>
        <v>0</v>
      </c>
      <c r="H123" s="17"/>
      <c r="I123" s="19" t="n">
        <f aca="false">a38949643275463!$B$575</f>
        <v>0</v>
      </c>
      <c r="J123" s="18"/>
      <c r="K123" s="20" t="n">
        <f aca="false">a38949643275463!B558</f>
        <v>1</v>
      </c>
      <c r="L123" s="20"/>
      <c r="M123" s="20" t="n">
        <f aca="false">a38949643275463!B564</f>
        <v>1</v>
      </c>
      <c r="N123" s="20"/>
      <c r="O123" s="20" t="n">
        <f aca="false">a38949643275463!B570</f>
        <v>1</v>
      </c>
      <c r="P123" s="20"/>
      <c r="Q123" s="20" t="n">
        <f aca="false">a38949643275463!B576</f>
        <v>1</v>
      </c>
      <c r="R123" s="21"/>
    </row>
    <row r="124" customFormat="false" ht="84" hidden="true" customHeight="true" outlineLevel="0" collapsed="false">
      <c r="B124" s="16"/>
      <c r="C124" s="22"/>
      <c r="D124" s="17"/>
      <c r="E124" s="22"/>
      <c r="F124" s="17"/>
      <c r="G124" s="22"/>
      <c r="H124" s="17"/>
      <c r="I124" s="22"/>
      <c r="J124" s="18"/>
      <c r="K124" s="20" t="n">
        <f aca="false">b38949643275463!$H554</f>
        <v>0</v>
      </c>
      <c r="L124" s="20"/>
      <c r="M124" s="20" t="n">
        <f aca="false">b38949643275463!$H560</f>
        <v>0</v>
      </c>
      <c r="N124" s="20"/>
      <c r="O124" s="20" t="n">
        <f aca="false">b38949643275463!$H566</f>
        <v>0</v>
      </c>
      <c r="P124" s="20"/>
      <c r="Q124" s="20" t="n">
        <f aca="false">b38949643275463!$H572</f>
        <v>0</v>
      </c>
      <c r="R124" s="21"/>
    </row>
    <row r="125" s="23" customFormat="true" ht="15.95" hidden="true" customHeight="true" outlineLevel="0" collapsed="false">
      <c r="B125" s="24"/>
      <c r="C125" s="25"/>
      <c r="D125" s="26"/>
      <c r="E125" s="25"/>
      <c r="F125" s="26"/>
      <c r="G125" s="25"/>
      <c r="H125" s="26"/>
      <c r="I125" s="25"/>
      <c r="J125" s="27"/>
      <c r="K125" s="28" t="n">
        <f aca="false">b38949643275463!$I554</f>
        <v>0</v>
      </c>
      <c r="L125" s="28"/>
      <c r="M125" s="28" t="n">
        <f aca="false">b38949643275463!$I560</f>
        <v>0</v>
      </c>
      <c r="N125" s="28"/>
      <c r="O125" s="28" t="n">
        <f aca="false">b38949643275463!$I566</f>
        <v>0</v>
      </c>
      <c r="P125" s="28"/>
      <c r="Q125" s="28" t="n">
        <f aca="false">b38949643275463!$I572</f>
        <v>0</v>
      </c>
      <c r="R125" s="29"/>
    </row>
    <row r="126" s="31" customFormat="true" ht="12.75" hidden="true" customHeight="false" outlineLevel="0" collapsed="false">
      <c r="A126" s="7"/>
      <c r="B126" s="16"/>
      <c r="C126" s="30" t="str">
        <f aca="false">HYPERLINK(b38949643275463!$N554,b38949643275463!$M554)</f>
        <v>Wrong (Click for Clue)</v>
      </c>
      <c r="D126" s="17"/>
      <c r="E126" s="30" t="str">
        <f aca="false">HYPERLINK(b38949643275463!$N560,b38949643275463!$M560)</f>
        <v>Wrong (Click for Clue)</v>
      </c>
      <c r="F126" s="17"/>
      <c r="G126" s="30" t="str">
        <f aca="false">HYPERLINK(b38949643275463!$N566,b38949643275463!$M566)</f>
        <v>Wrong (Click for Clue)</v>
      </c>
      <c r="H126" s="17"/>
      <c r="I126" s="30" t="str">
        <f aca="false">HYPERLINK(b38949643275463!$N572,b38949643275463!$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9643275463!$B$581</f>
        <v>Question 97</v>
      </c>
      <c r="D128" s="17"/>
      <c r="E128" s="19" t="str">
        <f aca="false">a38949643275463!$B$587</f>
        <v>Question 98</v>
      </c>
      <c r="F128" s="17"/>
      <c r="G128" s="19" t="str">
        <f aca="false">a38949643275463!$B$593</f>
        <v>Question 99</v>
      </c>
      <c r="H128" s="17"/>
      <c r="I128" s="19" t="str">
        <f aca="false">a38949643275463!$B$599</f>
        <v>Question 100</v>
      </c>
      <c r="J128" s="18"/>
      <c r="K128" s="20" t="n">
        <f aca="false">a38949643275463!B582</f>
        <v>1</v>
      </c>
      <c r="L128" s="20"/>
      <c r="M128" s="20" t="n">
        <f aca="false">a38949643275463!B588</f>
        <v>1</v>
      </c>
      <c r="N128" s="20"/>
      <c r="O128" s="20" t="n">
        <f aca="false">a38949643275463!B594</f>
        <v>1</v>
      </c>
      <c r="P128" s="20"/>
      <c r="Q128" s="20" t="n">
        <f aca="false">a38949643275463!B600</f>
        <v>1</v>
      </c>
      <c r="R128" s="21"/>
    </row>
    <row r="129" customFormat="false" ht="84" hidden="true" customHeight="true" outlineLevel="0" collapsed="false">
      <c r="B129" s="16"/>
      <c r="C129" s="22"/>
      <c r="D129" s="17"/>
      <c r="E129" s="22"/>
      <c r="F129" s="17"/>
      <c r="G129" s="22"/>
      <c r="H129" s="17"/>
      <c r="I129" s="22"/>
      <c r="J129" s="18"/>
      <c r="K129" s="20" t="n">
        <f aca="false">b38949643275463!$H578</f>
        <v>0</v>
      </c>
      <c r="L129" s="20"/>
      <c r="M129" s="20" t="n">
        <f aca="false">b38949643275463!$H584</f>
        <v>0</v>
      </c>
      <c r="N129" s="20"/>
      <c r="O129" s="20" t="n">
        <f aca="false">b38949643275463!$H590</f>
        <v>0</v>
      </c>
      <c r="P129" s="20"/>
      <c r="Q129" s="20" t="n">
        <f aca="false">b38949643275463!$H596</f>
        <v>0</v>
      </c>
      <c r="R129" s="21"/>
    </row>
    <row r="130" customFormat="false" ht="15.75" hidden="true" customHeight="true" outlineLevel="0" collapsed="false">
      <c r="B130" s="16"/>
      <c r="C130" s="32"/>
      <c r="D130" s="17"/>
      <c r="E130" s="32"/>
      <c r="F130" s="17"/>
      <c r="G130" s="32"/>
      <c r="H130" s="17"/>
      <c r="I130" s="32"/>
      <c r="J130" s="18"/>
      <c r="K130" s="20" t="n">
        <f aca="false">b38949643275463!$I578</f>
        <v>0</v>
      </c>
      <c r="L130" s="20"/>
      <c r="M130" s="20" t="n">
        <f aca="false">b38949643275463!$I584</f>
        <v>0</v>
      </c>
      <c r="N130" s="20"/>
      <c r="O130" s="20" t="n">
        <f aca="false">b38949643275463!$I590</f>
        <v>0</v>
      </c>
      <c r="P130" s="20"/>
      <c r="Q130" s="20" t="n">
        <f aca="false">b38949643275463!$I596</f>
        <v>0</v>
      </c>
      <c r="R130" s="21"/>
    </row>
    <row r="131" s="31" customFormat="true" ht="12.75" hidden="true" customHeight="true" outlineLevel="0" collapsed="false">
      <c r="A131" s="7"/>
      <c r="B131" s="16"/>
      <c r="C131" s="30" t="str">
        <f aca="false">HYPERLINK(b38949643275463!$N578,b38949643275463!$M578)</f>
        <v>Wrong (Click for Clue)</v>
      </c>
      <c r="D131" s="17"/>
      <c r="E131" s="30" t="str">
        <f aca="false">HYPERLINK(b38949643275463!$N584,b38949643275463!$M584)</f>
        <v>Wrong (Click for Clue)</v>
      </c>
      <c r="F131" s="17"/>
      <c r="G131" s="30" t="str">
        <f aca="false">HYPERLINK(b38949643275463!$N590,b38949643275463!$M590)</f>
        <v>Wrong (Click for Clue)</v>
      </c>
      <c r="H131" s="17"/>
      <c r="I131" s="30" t="str">
        <f aca="false">HYPERLINK(b38949643275463!$N596,b38949643275463!$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e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949643275463!A2&amp;"index.php?id=8&amp;t="&amp;a38949643275463!C1&amp;"&amp;answers="&amp;a38949643275463!E1&amp;":"&amp;b38949643275463!K1&amp;":"&amp;b38949643275463!B1</f>
        <v>http://www.quizardry.com/index.php?id=8&amp;t=7.03&amp;answers=1576:999:||||||||||||||||||||||||||||||||||||||||||||||||||||||||||||||||||||||||||||||||||||||||||||||||||||</v>
      </c>
      <c r="D1" s="37" t="str">
        <f aca="false">a38949643275463!A2&amp;"index.php?id=6&amp;p="&amp;a38949643275463!E607</f>
        <v>http://www.quizardry.com/index.php?id=6&amp;p=20245</v>
      </c>
      <c r="E1" s="37" t="str">
        <f aca="false">a38949643275463!A2&amp;"index.php?id=2"</f>
        <v>http://www.quizardry.com/index.php?id=2</v>
      </c>
      <c r="F1" s="37"/>
      <c r="G1" s="37"/>
      <c r="H1" s="37" t="n">
        <f aca="false">COUNTIF(H2:H601,TRUE())</f>
        <v>0</v>
      </c>
      <c r="I1" s="37" t="n">
        <f aca="false">COUNTIF(I2:I601,TRUE())</f>
        <v>0</v>
      </c>
      <c r="J1" s="37"/>
      <c r="K1" s="37" t="n">
        <f aca="false">ROUNDDOWN(SQRT(SUM(K2:K601)*81-4401),0)</f>
        <v>999</v>
      </c>
      <c r="L1" s="37" t="str">
        <f aca="false">a38949643275463!A2&amp;"serve_link.php?qid="&amp;a38949643275463!E1&amp;"&amp;forum=1"</f>
        <v>http://www.quizardry.com/serve_link.php?qid=1576&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949643275463!C5))</f>
        <v>0</v>
      </c>
      <c r="G2" s="39" t="n">
        <f aca="false">IF(TRIM(a38949643275463!D5)="",FALSE(),NOT(ISERROR(SEARCH(a38949643275463!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949643275463!$F$2,"Correct"),IF($I2,a38949643275463!$E$2,a38949643275463!$D$2))</f>
        <v>Wrong (Click for Clue)</v>
      </c>
      <c r="N2" s="40" t="str">
        <f aca="false">IF(AND($H2,$H26),a38949643275463!$A$2&amp;a38949643275463!$A$3&amp;"?qid="&amp;a38949643275463!$E$1&amp;"&amp;ques="&amp;a38949643275463!$A5&amp;"&amp;ans="&amp;$L2&amp;"&amp;text="&amp;$D$2,a38949643275463!$A$2&amp;a38949643275463!$A$3&amp;"?qid="&amp;a38949643275463!$E$1&amp;"&amp;ques="&amp;a38949643275463!$A5&amp;"&amp;clue="&amp;QUIZ!$C10)</f>
        <v>http://www.quizardry.com/serve_link.php?qid=1576&amp;ques=1&amp;clue=</v>
      </c>
      <c r="O2" s="41"/>
      <c r="P2" s="41"/>
    </row>
    <row r="3" customFormat="false" ht="9.95" hidden="true" customHeight="true" outlineLevel="0" collapsed="false">
      <c r="B3" s="42"/>
      <c r="C3" s="43"/>
      <c r="D3" s="43"/>
      <c r="E3" s="43"/>
      <c r="F3" s="43" t="n">
        <f aca="false">IF(TRIM(E2)="",FALSE(),EXACT(E2,a38949643275463!C6))</f>
        <v>0</v>
      </c>
      <c r="G3" s="43" t="n">
        <f aca="false">IF(TRIM(a38949643275463!D6)="",FALSE(),NOT(ISERROR(SEARCH(a38949643275463!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949643275463!C7))</f>
        <v>0</v>
      </c>
      <c r="G4" s="43" t="n">
        <f aca="false">IF(TRIM(a38949643275463!D7)="",FALSE(),NOT(ISERROR(SEARCH(a38949643275463!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9643275463!C8))</f>
        <v>0</v>
      </c>
      <c r="G5" s="43" t="n">
        <f aca="false">IF(TRIM(a38949643275463!D8)="",FALSE(),NOT(ISERROR(SEARCH(a38949643275463!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9643275463!C9))</f>
        <v>0</v>
      </c>
      <c r="G6" s="43" t="n">
        <f aca="false">IF(TRIM(a38949643275463!D9)="",FALSE(),NOT(ISERROR(SEARCH(a38949643275463!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9643275463!C10))</f>
        <v>0</v>
      </c>
      <c r="G7" s="43" t="n">
        <f aca="false">IF(TRIM(a38949643275463!D10)="",FALSE(),NOT(ISERROR(SEARCH(a38949643275463!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949643275463!C11))</f>
        <v>0</v>
      </c>
      <c r="G8" s="43" t="n">
        <f aca="false">IF(TRIM(a38949643275463!D11)="",FALSE(),NOT(ISERROR(SEARCH(a38949643275463!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949643275463!$F$2,"Correct"),IF($I8,a38949643275463!$E$2,a38949643275463!$D$2))</f>
        <v>Wrong (Click for Clue)</v>
      </c>
      <c r="N8" s="44" t="str">
        <f aca="false">IF(AND($H8,$H32),a38949643275463!$A$2&amp;a38949643275463!$A$3&amp;"?qid="&amp;a38949643275463!$E$1&amp;"&amp;ques="&amp;a38949643275463!$A11&amp;"&amp;ans="&amp;$L8&amp;"&amp;text="&amp;$D$8,a38949643275463!$A$2&amp;a38949643275463!$A$3&amp;"?qid="&amp;a38949643275463!$E$1&amp;"&amp;ques="&amp;a38949643275463!$A11&amp;"&amp;clue="&amp;QUIZ!$E10)</f>
        <v>http://www.quizardry.com/serve_link.php?qid=1576&amp;ques=2&amp;clue=</v>
      </c>
    </row>
    <row r="9" customFormat="false" ht="9.95" hidden="true" customHeight="true" outlineLevel="0" collapsed="false">
      <c r="B9" s="42"/>
      <c r="C9" s="43"/>
      <c r="D9" s="43"/>
      <c r="E9" s="43"/>
      <c r="F9" s="43" t="n">
        <f aca="false">IF(TRIM(E8)="",FALSE(),EXACT(E8,a38949643275463!C12))</f>
        <v>0</v>
      </c>
      <c r="G9" s="43" t="n">
        <f aca="false">IF(TRIM(a38949643275463!D12)="",FALSE(),NOT(ISERROR(SEARCH(a38949643275463!D12,B8))))</f>
        <v>0</v>
      </c>
      <c r="H9" s="43"/>
      <c r="I9" s="43"/>
      <c r="J9" s="43"/>
      <c r="K9" s="43"/>
      <c r="L9" s="43"/>
      <c r="M9" s="43"/>
      <c r="N9" s="44"/>
    </row>
    <row r="10" customFormat="false" ht="9.95" hidden="true" customHeight="true" outlineLevel="0" collapsed="false">
      <c r="B10" s="42"/>
      <c r="C10" s="43"/>
      <c r="D10" s="43"/>
      <c r="E10" s="43"/>
      <c r="F10" s="43" t="n">
        <f aca="false">IF(TRIM(E8)="",FALSE(),EXACT(E8,a38949643275463!C13))</f>
        <v>0</v>
      </c>
      <c r="G10" s="43" t="n">
        <f aca="false">IF(TRIM(a38949643275463!D13)="",FALSE(),NOT(ISERROR(SEARCH(a38949643275463!D13,B8))))</f>
        <v>0</v>
      </c>
      <c r="H10" s="43"/>
      <c r="I10" s="43"/>
      <c r="J10" s="43"/>
      <c r="K10" s="43"/>
      <c r="L10" s="43"/>
      <c r="M10" s="43"/>
      <c r="N10" s="44"/>
    </row>
    <row r="11" customFormat="false" ht="9.95" hidden="true" customHeight="true" outlineLevel="0" collapsed="false">
      <c r="B11" s="42"/>
      <c r="C11" s="43"/>
      <c r="D11" s="43"/>
      <c r="E11" s="43"/>
      <c r="F11" s="43" t="n">
        <f aca="false">IF(TRIM(E8)="",FALSE(),EXACT(E8,a38949643275463!C14))</f>
        <v>0</v>
      </c>
      <c r="G11" s="43" t="n">
        <f aca="false">IF(TRIM(a38949643275463!D14)="",FALSE(),NOT(ISERROR(SEARCH(a38949643275463!D14,B8))))</f>
        <v>0</v>
      </c>
      <c r="H11" s="43"/>
      <c r="I11" s="43"/>
      <c r="J11" s="43"/>
      <c r="K11" s="43"/>
      <c r="L11" s="43"/>
      <c r="M11" s="43"/>
      <c r="N11" s="44"/>
    </row>
    <row r="12" customFormat="false" ht="9.95" hidden="true" customHeight="true" outlineLevel="0" collapsed="false">
      <c r="B12" s="42"/>
      <c r="C12" s="43"/>
      <c r="D12" s="43"/>
      <c r="E12" s="43"/>
      <c r="F12" s="43" t="n">
        <f aca="false">IF(TRIM(E8)="",FALSE(),EXACT(E8,a38949643275463!C15))</f>
        <v>0</v>
      </c>
      <c r="G12" s="43" t="n">
        <f aca="false">IF(TRIM(a38949643275463!D15)="",FALSE(),NOT(ISERROR(SEARCH(a38949643275463!D15,B8))))</f>
        <v>0</v>
      </c>
      <c r="H12" s="43"/>
      <c r="I12" s="43"/>
      <c r="J12" s="43"/>
      <c r="K12" s="43"/>
      <c r="L12" s="43"/>
      <c r="M12" s="43"/>
      <c r="N12" s="44"/>
    </row>
    <row r="13" customFormat="false" ht="9.95" hidden="true" customHeight="true" outlineLevel="0" collapsed="false">
      <c r="B13" s="42"/>
      <c r="C13" s="43"/>
      <c r="D13" s="43"/>
      <c r="E13" s="43"/>
      <c r="F13" s="43" t="n">
        <f aca="false">IF(TRIM(E8)="",FALSE(),EXACT(E8,a38949643275463!C16))</f>
        <v>0</v>
      </c>
      <c r="G13" s="43" t="n">
        <f aca="false">IF(TRIM(a38949643275463!D16)="",FALSE(),NOT(ISERROR(SEARCH(a38949643275463!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949643275463!C17))</f>
        <v>0</v>
      </c>
      <c r="G14" s="43" t="n">
        <f aca="false">IF(TRIM(a38949643275463!D17)="",FALSE(),NOT(ISERROR(SEARCH(a38949643275463!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949643275463!$F$2,"Correct"),IF($I14,a38949643275463!$E$2,a38949643275463!$D$2))</f>
        <v>Wrong (Click for Clue)</v>
      </c>
      <c r="N14" s="44" t="str">
        <f aca="false">IF(AND($H14,$H38),a38949643275463!$A$2&amp;a38949643275463!$A$3&amp;"?qid="&amp;a38949643275463!$E$1&amp;"&amp;ques="&amp;a38949643275463!$A17&amp;"&amp;ans="&amp;$L14&amp;"&amp;text="&amp;$D$14,a38949643275463!$A$2&amp;a38949643275463!$A$3&amp;"?qid="&amp;a38949643275463!$E$1&amp;"&amp;ques="&amp;a38949643275463!$A17&amp;"&amp;clue="&amp;QUIZ!$G10)</f>
        <v>http://www.quizardry.com/serve_link.php?qid=1576&amp;ques=3&amp;clue=</v>
      </c>
    </row>
    <row r="15" customFormat="false" ht="9.95" hidden="true" customHeight="true" outlineLevel="0" collapsed="false">
      <c r="B15" s="42"/>
      <c r="C15" s="43"/>
      <c r="D15" s="43"/>
      <c r="E15" s="43"/>
      <c r="F15" s="43" t="n">
        <f aca="false">IF(TRIM(E14)="",FALSE(),EXACT(E14,a38949643275463!C18))</f>
        <v>0</v>
      </c>
      <c r="G15" s="43" t="n">
        <f aca="false">IF(TRIM(a38949643275463!D18)="",FALSE(),NOT(ISERROR(SEARCH(a38949643275463!D18,B14))))</f>
        <v>0</v>
      </c>
      <c r="H15" s="43"/>
      <c r="I15" s="43"/>
      <c r="J15" s="43"/>
      <c r="K15" s="43"/>
      <c r="L15" s="43"/>
      <c r="M15" s="43"/>
      <c r="N15" s="44"/>
    </row>
    <row r="16" customFormat="false" ht="9.95" hidden="true" customHeight="true" outlineLevel="0" collapsed="false">
      <c r="B16" s="42"/>
      <c r="C16" s="43"/>
      <c r="D16" s="43"/>
      <c r="E16" s="43"/>
      <c r="F16" s="43" t="n">
        <f aca="false">IF(TRIM(E14)="",FALSE(),EXACT(E14,a38949643275463!C19))</f>
        <v>0</v>
      </c>
      <c r="G16" s="43" t="n">
        <f aca="false">IF(TRIM(a38949643275463!D19)="",FALSE(),NOT(ISERROR(SEARCH(a38949643275463!D19,B14))))</f>
        <v>0</v>
      </c>
      <c r="H16" s="43"/>
      <c r="I16" s="43"/>
      <c r="J16" s="43"/>
      <c r="K16" s="43"/>
      <c r="L16" s="43"/>
      <c r="M16" s="43"/>
      <c r="N16" s="44"/>
    </row>
    <row r="17" customFormat="false" ht="9.95" hidden="true" customHeight="true" outlineLevel="0" collapsed="false">
      <c r="B17" s="42"/>
      <c r="C17" s="43"/>
      <c r="D17" s="43"/>
      <c r="E17" s="43"/>
      <c r="F17" s="43" t="n">
        <f aca="false">IF(TRIM(E14)="",FALSE(),EXACT(E14,a38949643275463!C20))</f>
        <v>0</v>
      </c>
      <c r="G17" s="43" t="n">
        <f aca="false">IF(TRIM(a38949643275463!D20)="",FALSE(),NOT(ISERROR(SEARCH(a38949643275463!D20,B14))))</f>
        <v>0</v>
      </c>
      <c r="H17" s="43"/>
      <c r="I17" s="43"/>
      <c r="J17" s="43"/>
      <c r="K17" s="43"/>
      <c r="L17" s="43"/>
      <c r="M17" s="43"/>
      <c r="N17" s="44"/>
    </row>
    <row r="18" customFormat="false" ht="9.95" hidden="true" customHeight="true" outlineLevel="0" collapsed="false">
      <c r="B18" s="42"/>
      <c r="C18" s="43"/>
      <c r="D18" s="43"/>
      <c r="E18" s="43"/>
      <c r="F18" s="43" t="n">
        <f aca="false">IF(TRIM(E14)="",FALSE(),EXACT(E14,a38949643275463!C21))</f>
        <v>0</v>
      </c>
      <c r="G18" s="43" t="n">
        <f aca="false">IF(TRIM(a38949643275463!D21)="",FALSE(),NOT(ISERROR(SEARCH(a38949643275463!D21,B14))))</f>
        <v>0</v>
      </c>
      <c r="H18" s="43"/>
      <c r="I18" s="43"/>
      <c r="J18" s="43"/>
      <c r="K18" s="43"/>
      <c r="L18" s="43"/>
      <c r="M18" s="43"/>
      <c r="N18" s="44"/>
    </row>
    <row r="19" customFormat="false" ht="9.95" hidden="true" customHeight="true" outlineLevel="0" collapsed="false">
      <c r="B19" s="42"/>
      <c r="C19" s="43"/>
      <c r="D19" s="43"/>
      <c r="E19" s="43"/>
      <c r="F19" s="43" t="n">
        <f aca="false">IF(TRIM(E14)="",FALSE(),EXACT(E14,a38949643275463!C22))</f>
        <v>0</v>
      </c>
      <c r="G19" s="43" t="n">
        <f aca="false">IF(TRIM(a38949643275463!D22)="",FALSE(),NOT(ISERROR(SEARCH(a38949643275463!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949643275463!C23))</f>
        <v>0</v>
      </c>
      <c r="G20" s="43" t="n">
        <f aca="false">IF(TRIM(a38949643275463!D23)="",FALSE(),NOT(ISERROR(SEARCH(a38949643275463!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949643275463!$F$2,"Correct"),IF($I20,a38949643275463!$E$2,a38949643275463!$D$2))</f>
        <v>Wrong (Click for Clue)</v>
      </c>
      <c r="N20" s="44" t="str">
        <f aca="false">IF(AND($H20,$H44),a38949643275463!$A$2&amp;a38949643275463!$A$3&amp;"?qid="&amp;a38949643275463!$E$1&amp;"&amp;ques="&amp;a38949643275463!$A23&amp;"&amp;ans="&amp;$L20&amp;"&amp;text="&amp;$D$20,a38949643275463!$A$2&amp;a38949643275463!$A$3&amp;"?qid="&amp;a38949643275463!$E$1&amp;"&amp;ques="&amp;a38949643275463!$A23&amp;"&amp;clue="&amp;QUIZ!$I10)</f>
        <v>http://www.quizardry.com/serve_link.php?qid=1576&amp;ques=4&amp;clue=</v>
      </c>
    </row>
    <row r="21" customFormat="false" ht="9.95" hidden="true" customHeight="true" outlineLevel="0" collapsed="false">
      <c r="B21" s="42"/>
      <c r="C21" s="43"/>
      <c r="D21" s="43"/>
      <c r="E21" s="43"/>
      <c r="F21" s="43" t="n">
        <f aca="false">IF(TRIM(E20)="",FALSE(),EXACT(E20,a38949643275463!C24))</f>
        <v>0</v>
      </c>
      <c r="G21" s="43" t="n">
        <f aca="false">IF(TRIM(a38949643275463!D24)="",FALSE(),NOT(ISERROR(SEARCH(a38949643275463!D24,B20))))</f>
        <v>0</v>
      </c>
      <c r="H21" s="43"/>
      <c r="I21" s="43"/>
      <c r="J21" s="43"/>
      <c r="K21" s="43"/>
      <c r="L21" s="43"/>
      <c r="M21" s="43"/>
      <c r="N21" s="44"/>
    </row>
    <row r="22" customFormat="false" ht="9.95" hidden="true" customHeight="true" outlineLevel="0" collapsed="false">
      <c r="B22" s="42"/>
      <c r="C22" s="43"/>
      <c r="D22" s="43"/>
      <c r="E22" s="43"/>
      <c r="F22" s="43" t="n">
        <f aca="false">IF(TRIM(E20)="",FALSE(),EXACT(E20,a38949643275463!C25))</f>
        <v>0</v>
      </c>
      <c r="G22" s="43" t="n">
        <f aca="false">IF(TRIM(a38949643275463!D25)="",FALSE(),NOT(ISERROR(SEARCH(a38949643275463!D25,B20))))</f>
        <v>0</v>
      </c>
      <c r="H22" s="43"/>
      <c r="I22" s="43"/>
      <c r="J22" s="43"/>
      <c r="K22" s="43"/>
      <c r="L22" s="43"/>
      <c r="M22" s="43"/>
      <c r="N22" s="44"/>
    </row>
    <row r="23" customFormat="false" ht="9.95" hidden="true" customHeight="true" outlineLevel="0" collapsed="false">
      <c r="B23" s="42"/>
      <c r="C23" s="43"/>
      <c r="D23" s="43"/>
      <c r="E23" s="43"/>
      <c r="F23" s="43" t="n">
        <f aca="false">IF(TRIM(E20)="",FALSE(),EXACT(E20,a38949643275463!C26))</f>
        <v>0</v>
      </c>
      <c r="G23" s="43" t="n">
        <f aca="false">IF(TRIM(a38949643275463!D26)="",FALSE(),NOT(ISERROR(SEARCH(a38949643275463!D26,B20))))</f>
        <v>0</v>
      </c>
      <c r="H23" s="43"/>
      <c r="I23" s="43"/>
      <c r="J23" s="43"/>
      <c r="K23" s="43"/>
      <c r="L23" s="43"/>
      <c r="M23" s="43"/>
      <c r="N23" s="44"/>
    </row>
    <row r="24" customFormat="false" ht="9.95" hidden="true" customHeight="true" outlineLevel="0" collapsed="false">
      <c r="B24" s="42"/>
      <c r="C24" s="43"/>
      <c r="D24" s="43"/>
      <c r="E24" s="43"/>
      <c r="F24" s="43" t="n">
        <f aca="false">IF(TRIM(E20)="",FALSE(),EXACT(E20,a38949643275463!C27))</f>
        <v>0</v>
      </c>
      <c r="G24" s="43" t="n">
        <f aca="false">IF(TRIM(a38949643275463!D27)="",FALSE(),NOT(ISERROR(SEARCH(a38949643275463!D27,B20))))</f>
        <v>0</v>
      </c>
      <c r="H24" s="43"/>
      <c r="I24" s="43"/>
      <c r="J24" s="43"/>
      <c r="K24" s="43"/>
      <c r="L24" s="43"/>
      <c r="M24" s="43"/>
      <c r="N24" s="44"/>
    </row>
    <row r="25" customFormat="false" ht="9.95" hidden="true" customHeight="true" outlineLevel="0" collapsed="false">
      <c r="B25" s="42"/>
      <c r="C25" s="43"/>
      <c r="D25" s="43"/>
      <c r="E25" s="43"/>
      <c r="F25" s="43" t="n">
        <f aca="false">IF(TRIM(E20)="",FALSE(),EXACT(E20,a38949643275463!C28))</f>
        <v>0</v>
      </c>
      <c r="G25" s="43" t="n">
        <f aca="false">IF(TRIM(a38949643275463!D28)="",FALSE(),NOT(ISERROR(SEARCH(a38949643275463!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949643275463!C29))</f>
        <v>0</v>
      </c>
      <c r="G26" s="39" t="n">
        <f aca="false">IF(TRIM(a38949643275463!D29)="",FALSE(),NOT(ISERROR(SEARCH(a38949643275463!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949643275463!$F$2,"Correct"),IF($I26,a38949643275463!$E$2,a38949643275463!$D$2))</f>
        <v>Wrong (Click for Clue)</v>
      </c>
      <c r="N26" s="40" t="str">
        <f aca="false">IF(AND($H26,$H2),a38949643275463!$A$2&amp;a38949643275463!$A$3&amp;"?qid="&amp;a38949643275463!$E$1&amp;"&amp;ques="&amp;a38949643275463!$A5&amp;"&amp;link=2&amp;ans="&amp;$L26&amp;"&amp;text="&amp;$D$26,a38949643275463!$A$2&amp;a38949643275463!$A$3&amp;"?qid="&amp;a38949643275463!$E$1&amp;"&amp;ques="&amp;a38949643275463!$A5&amp;"&amp;link=2&amp;clue="&amp;QUIZ!$C15)</f>
        <v>http://www.quizardry.com/serve_link.php?qid=1576&amp;ques=1&amp;link=2&amp;clue=</v>
      </c>
    </row>
    <row r="27" customFormat="false" ht="9.95" hidden="true" customHeight="true" outlineLevel="0" collapsed="false">
      <c r="B27" s="42"/>
      <c r="C27" s="43"/>
      <c r="D27" s="43"/>
      <c r="E27" s="43"/>
      <c r="F27" s="43" t="n">
        <f aca="false">IF(TRIM(E26)="",FALSE(),EXACT(E26,a38949643275463!C30))</f>
        <v>0</v>
      </c>
      <c r="G27" s="43" t="n">
        <f aca="false">IF(TRIM(a38949643275463!D30)="",FALSE(),NOT(ISERROR(SEARCH(a38949643275463!D30,B26))))</f>
        <v>0</v>
      </c>
      <c r="H27" s="43"/>
      <c r="I27" s="43"/>
      <c r="J27" s="43"/>
      <c r="K27" s="43"/>
      <c r="L27" s="43"/>
      <c r="M27" s="43"/>
      <c r="N27" s="44"/>
    </row>
    <row r="28" customFormat="false" ht="9.95" hidden="true" customHeight="true" outlineLevel="0" collapsed="false">
      <c r="B28" s="42"/>
      <c r="C28" s="43"/>
      <c r="D28" s="43"/>
      <c r="E28" s="43"/>
      <c r="F28" s="43" t="n">
        <f aca="false">IF(TRIM(E26)="",FALSE(),EXACT(E26,a38949643275463!C31))</f>
        <v>0</v>
      </c>
      <c r="G28" s="43" t="n">
        <f aca="false">IF(TRIM(a38949643275463!D31)="",FALSE(),NOT(ISERROR(SEARCH(a38949643275463!D31,B26))))</f>
        <v>0</v>
      </c>
      <c r="H28" s="43"/>
      <c r="I28" s="43"/>
      <c r="J28" s="43"/>
      <c r="K28" s="43"/>
      <c r="L28" s="43"/>
      <c r="M28" s="43"/>
      <c r="N28" s="44"/>
    </row>
    <row r="29" customFormat="false" ht="9.95" hidden="true" customHeight="true" outlineLevel="0" collapsed="false">
      <c r="B29" s="42"/>
      <c r="C29" s="43"/>
      <c r="D29" s="43"/>
      <c r="E29" s="43"/>
      <c r="F29" s="43" t="n">
        <f aca="false">IF(TRIM(E26)="",FALSE(),EXACT(E26,a38949643275463!C32))</f>
        <v>0</v>
      </c>
      <c r="G29" s="43" t="n">
        <f aca="false">IF(TRIM(a38949643275463!D32)="",FALSE(),NOT(ISERROR(SEARCH(a38949643275463!D32,B26))))</f>
        <v>0</v>
      </c>
      <c r="H29" s="43"/>
      <c r="I29" s="43"/>
      <c r="J29" s="43"/>
      <c r="K29" s="43"/>
      <c r="L29" s="43"/>
      <c r="M29" s="43"/>
      <c r="N29" s="44"/>
    </row>
    <row r="30" customFormat="false" ht="9.95" hidden="true" customHeight="true" outlineLevel="0" collapsed="false">
      <c r="B30" s="42"/>
      <c r="C30" s="43"/>
      <c r="D30" s="43"/>
      <c r="E30" s="43"/>
      <c r="F30" s="43" t="n">
        <f aca="false">IF(TRIM(E26)="",FALSE(),EXACT(E26,a38949643275463!C33))</f>
        <v>0</v>
      </c>
      <c r="G30" s="43" t="n">
        <f aca="false">IF(TRIM(a38949643275463!D33)="",FALSE(),NOT(ISERROR(SEARCH(a38949643275463!D33,B26))))</f>
        <v>0</v>
      </c>
      <c r="H30" s="43"/>
      <c r="I30" s="43"/>
      <c r="J30" s="43"/>
      <c r="K30" s="43"/>
      <c r="L30" s="43"/>
      <c r="M30" s="43"/>
      <c r="N30" s="44"/>
    </row>
    <row r="31" customFormat="false" ht="9.95" hidden="true" customHeight="true" outlineLevel="0" collapsed="false">
      <c r="B31" s="42"/>
      <c r="C31" s="43"/>
      <c r="D31" s="43"/>
      <c r="E31" s="43"/>
      <c r="F31" s="43" t="n">
        <f aca="false">IF(TRIM(E26)="",FALSE(),EXACT(E26,a38949643275463!C34))</f>
        <v>0</v>
      </c>
      <c r="G31" s="43" t="n">
        <f aca="false">IF(TRIM(a38949643275463!D34)="",FALSE(),NOT(ISERROR(SEARCH(a38949643275463!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949643275463!C35))</f>
        <v>0</v>
      </c>
      <c r="G32" s="43" t="n">
        <f aca="false">IF(TRIM(a38949643275463!D35)="",FALSE(),NOT(ISERROR(SEARCH(a38949643275463!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949643275463!$F$2,"Correct"),IF($I32,a38949643275463!$E$2,a38949643275463!$D$2))</f>
        <v>Wrong (Click for Clue)</v>
      </c>
      <c r="N32" s="44" t="str">
        <f aca="false">IF(AND($H32,$H8),a38949643275463!$A$2&amp;a38949643275463!$A$3&amp;"?qid="&amp;a38949643275463!$E$1&amp;"&amp;ques="&amp;a38949643275463!$A11&amp;"&amp;link=2&amp;ans="&amp;$L32&amp;"&amp;text="&amp;$D$32,a38949643275463!$A$2&amp;a38949643275463!$A$3&amp;"?qid="&amp;a38949643275463!$E$1&amp;"&amp;ques="&amp;a38949643275463!$A11&amp;"&amp;link=2&amp;clue="&amp;QUIZ!$E15)</f>
        <v>http://www.quizardry.com/serve_link.php?qid=1576&amp;ques=2&amp;link=2&amp;clue=</v>
      </c>
    </row>
    <row r="33" customFormat="false" ht="9.95" hidden="true" customHeight="true" outlineLevel="0" collapsed="false">
      <c r="B33" s="42"/>
      <c r="C33" s="43"/>
      <c r="D33" s="43"/>
      <c r="E33" s="43"/>
      <c r="F33" s="43" t="n">
        <f aca="false">IF(TRIM(E32)="",FALSE(),EXACT(E32,a38949643275463!C36))</f>
        <v>0</v>
      </c>
      <c r="G33" s="43" t="n">
        <f aca="false">IF(TRIM(a38949643275463!D36)="",FALSE(),NOT(ISERROR(SEARCH(a38949643275463!D36,B32))))</f>
        <v>0</v>
      </c>
      <c r="H33" s="43"/>
      <c r="I33" s="43"/>
      <c r="J33" s="43"/>
      <c r="K33" s="43"/>
      <c r="L33" s="43"/>
      <c r="M33" s="43"/>
      <c r="N33" s="44"/>
    </row>
    <row r="34" customFormat="false" ht="9.95" hidden="true" customHeight="true" outlineLevel="0" collapsed="false">
      <c r="B34" s="42"/>
      <c r="C34" s="43"/>
      <c r="D34" s="43"/>
      <c r="E34" s="43"/>
      <c r="F34" s="43" t="n">
        <f aca="false">IF(TRIM(E32)="",FALSE(),EXACT(E32,a38949643275463!C37))</f>
        <v>0</v>
      </c>
      <c r="G34" s="43" t="n">
        <f aca="false">IF(TRIM(a38949643275463!D37)="",FALSE(),NOT(ISERROR(SEARCH(a38949643275463!D37,B32))))</f>
        <v>0</v>
      </c>
      <c r="H34" s="43"/>
      <c r="I34" s="43"/>
      <c r="J34" s="43"/>
      <c r="K34" s="43"/>
      <c r="L34" s="43"/>
      <c r="M34" s="43"/>
      <c r="N34" s="44"/>
    </row>
    <row r="35" customFormat="false" ht="9.95" hidden="true" customHeight="true" outlineLevel="0" collapsed="false">
      <c r="B35" s="42"/>
      <c r="C35" s="43"/>
      <c r="D35" s="43"/>
      <c r="E35" s="43"/>
      <c r="F35" s="43" t="n">
        <f aca="false">IF(TRIM(E32)="",FALSE(),EXACT(E32,a38949643275463!C38))</f>
        <v>0</v>
      </c>
      <c r="G35" s="43" t="n">
        <f aca="false">IF(TRIM(a38949643275463!D38)="",FALSE(),NOT(ISERROR(SEARCH(a38949643275463!D38,B32))))</f>
        <v>0</v>
      </c>
      <c r="H35" s="43"/>
      <c r="I35" s="43"/>
      <c r="J35" s="43"/>
      <c r="K35" s="43"/>
      <c r="L35" s="43"/>
      <c r="M35" s="43"/>
      <c r="N35" s="44"/>
    </row>
    <row r="36" customFormat="false" ht="9.95" hidden="true" customHeight="true" outlineLevel="0" collapsed="false">
      <c r="B36" s="42"/>
      <c r="C36" s="43"/>
      <c r="D36" s="43"/>
      <c r="E36" s="43"/>
      <c r="F36" s="43" t="n">
        <f aca="false">IF(TRIM(E32)="",FALSE(),EXACT(E32,a38949643275463!C39))</f>
        <v>0</v>
      </c>
      <c r="G36" s="43" t="n">
        <f aca="false">IF(TRIM(a38949643275463!D39)="",FALSE(),NOT(ISERROR(SEARCH(a38949643275463!D39,B32))))</f>
        <v>0</v>
      </c>
      <c r="H36" s="43"/>
      <c r="I36" s="43"/>
      <c r="J36" s="43"/>
      <c r="K36" s="43"/>
      <c r="L36" s="43"/>
      <c r="M36" s="43"/>
      <c r="N36" s="44"/>
    </row>
    <row r="37" customFormat="false" ht="9.95" hidden="true" customHeight="true" outlineLevel="0" collapsed="false">
      <c r="B37" s="42"/>
      <c r="C37" s="43"/>
      <c r="D37" s="43"/>
      <c r="E37" s="43"/>
      <c r="F37" s="43" t="n">
        <f aca="false">IF(TRIM(E32)="",FALSE(),EXACT(E32,a38949643275463!C40))</f>
        <v>0</v>
      </c>
      <c r="G37" s="43" t="n">
        <f aca="false">IF(TRIM(a38949643275463!D40)="",FALSE(),NOT(ISERROR(SEARCH(a38949643275463!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949643275463!C41))</f>
        <v>0</v>
      </c>
      <c r="G38" s="43" t="n">
        <f aca="false">IF(TRIM(a38949643275463!D41)="",FALSE(),NOT(ISERROR(SEARCH(a38949643275463!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949643275463!$F$2,"Correct"),IF($I38,a38949643275463!$E$2,a38949643275463!$D$2))</f>
        <v>Wrong (Click for Clue)</v>
      </c>
      <c r="N38" s="44" t="str">
        <f aca="false">IF(AND($H38,$H14),a38949643275463!$A$2&amp;a38949643275463!$A$3&amp;"?qid="&amp;a38949643275463!$E$1&amp;"&amp;ques="&amp;a38949643275463!$A17&amp;"&amp;link=2&amp;ans="&amp;$L38&amp;"&amp;text="&amp;$D$38,a38949643275463!$A$2&amp;a38949643275463!$A$3&amp;"?qid="&amp;a38949643275463!$E$1&amp;"&amp;ques="&amp;a38949643275463!$A17&amp;"&amp;link=2&amp;clue="&amp;QUIZ!$G15)</f>
        <v>http://www.quizardry.com/serve_link.php?qid=1576&amp;ques=3&amp;link=2&amp;clue=</v>
      </c>
    </row>
    <row r="39" customFormat="false" ht="9.95" hidden="true" customHeight="true" outlineLevel="0" collapsed="false">
      <c r="B39" s="42"/>
      <c r="C39" s="43"/>
      <c r="D39" s="43"/>
      <c r="E39" s="43"/>
      <c r="F39" s="43" t="n">
        <f aca="false">IF(TRIM(E38)="",FALSE(),EXACT(E38,a38949643275463!C42))</f>
        <v>0</v>
      </c>
      <c r="G39" s="43" t="n">
        <f aca="false">IF(TRIM(a38949643275463!D42)="",FALSE(),NOT(ISERROR(SEARCH(a38949643275463!D42,B38))))</f>
        <v>0</v>
      </c>
      <c r="H39" s="43"/>
      <c r="I39" s="43"/>
      <c r="J39" s="43"/>
      <c r="K39" s="43"/>
      <c r="L39" s="43"/>
      <c r="M39" s="43"/>
      <c r="N39" s="44"/>
    </row>
    <row r="40" customFormat="false" ht="9.95" hidden="true" customHeight="true" outlineLevel="0" collapsed="false">
      <c r="B40" s="42"/>
      <c r="C40" s="43"/>
      <c r="D40" s="43"/>
      <c r="E40" s="43"/>
      <c r="F40" s="43" t="n">
        <f aca="false">IF(TRIM(E38)="",FALSE(),EXACT(E38,a38949643275463!C43))</f>
        <v>0</v>
      </c>
      <c r="G40" s="43" t="n">
        <f aca="false">IF(TRIM(a38949643275463!D43)="",FALSE(),NOT(ISERROR(SEARCH(a38949643275463!D43,B38))))</f>
        <v>0</v>
      </c>
      <c r="H40" s="43"/>
      <c r="I40" s="43"/>
      <c r="J40" s="43"/>
      <c r="K40" s="43"/>
      <c r="L40" s="43"/>
      <c r="M40" s="43"/>
      <c r="N40" s="44"/>
    </row>
    <row r="41" customFormat="false" ht="9.95" hidden="true" customHeight="true" outlineLevel="0" collapsed="false">
      <c r="B41" s="42"/>
      <c r="C41" s="43"/>
      <c r="D41" s="43"/>
      <c r="E41" s="43"/>
      <c r="F41" s="43" t="n">
        <f aca="false">IF(TRIM(E38)="",FALSE(),EXACT(E38,a38949643275463!C44))</f>
        <v>0</v>
      </c>
      <c r="G41" s="43" t="n">
        <f aca="false">IF(TRIM(a38949643275463!D44)="",FALSE(),NOT(ISERROR(SEARCH(a38949643275463!D44,B38))))</f>
        <v>0</v>
      </c>
      <c r="H41" s="43"/>
      <c r="I41" s="43"/>
      <c r="J41" s="43"/>
      <c r="K41" s="43"/>
      <c r="L41" s="43"/>
      <c r="M41" s="43"/>
      <c r="N41" s="44"/>
    </row>
    <row r="42" customFormat="false" ht="9.95" hidden="true" customHeight="true" outlineLevel="0" collapsed="false">
      <c r="B42" s="42"/>
      <c r="C42" s="43"/>
      <c r="D42" s="43"/>
      <c r="E42" s="43"/>
      <c r="F42" s="43" t="n">
        <f aca="false">IF(TRIM(E38)="",FALSE(),EXACT(E38,a38949643275463!C45))</f>
        <v>0</v>
      </c>
      <c r="G42" s="43" t="n">
        <f aca="false">IF(TRIM(a38949643275463!D45)="",FALSE(),NOT(ISERROR(SEARCH(a38949643275463!D45,B38))))</f>
        <v>0</v>
      </c>
      <c r="H42" s="43"/>
      <c r="I42" s="43"/>
      <c r="J42" s="43"/>
      <c r="K42" s="43"/>
      <c r="L42" s="43"/>
      <c r="M42" s="43"/>
      <c r="N42" s="44"/>
    </row>
    <row r="43" customFormat="false" ht="9.95" hidden="true" customHeight="true" outlineLevel="0" collapsed="false">
      <c r="B43" s="42"/>
      <c r="C43" s="43"/>
      <c r="D43" s="43"/>
      <c r="E43" s="43"/>
      <c r="F43" s="43" t="n">
        <f aca="false">IF(TRIM(E38)="",FALSE(),EXACT(E38,a38949643275463!C46))</f>
        <v>0</v>
      </c>
      <c r="G43" s="43" t="n">
        <f aca="false">IF(TRIM(a38949643275463!D46)="",FALSE(),NOT(ISERROR(SEARCH(a38949643275463!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949643275463!C47))</f>
        <v>0</v>
      </c>
      <c r="G44" s="43" t="n">
        <f aca="false">IF(TRIM(a38949643275463!D47)="",FALSE(),NOT(ISERROR(SEARCH(a38949643275463!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949643275463!$F$2,"Correct"),IF($I44,a38949643275463!$E$2,a38949643275463!$D$2))</f>
        <v>Wrong (Click for Clue)</v>
      </c>
      <c r="N44" s="44" t="str">
        <f aca="false">IF(AND($H44,$H20),a38949643275463!$A$2&amp;a38949643275463!$A$3&amp;"?qid="&amp;a38949643275463!$E$1&amp;"&amp;ques="&amp;a38949643275463!$A23&amp;"&amp;link=2&amp;ans="&amp;$L44&amp;"&amp;text="&amp;$D$44,a38949643275463!$A$2&amp;a38949643275463!$A$3&amp;"?qid="&amp;a38949643275463!$E$1&amp;"&amp;ques="&amp;a38949643275463!$A23&amp;"&amp;link=2&amp;clue="&amp;QUIZ!$I15)</f>
        <v>http://www.quizardry.com/serve_link.php?qid=1576&amp;ques=4&amp;link=2&amp;clue=</v>
      </c>
    </row>
    <row r="45" customFormat="false" ht="9.95" hidden="true" customHeight="true" outlineLevel="0" collapsed="false">
      <c r="B45" s="42"/>
      <c r="C45" s="43"/>
      <c r="D45" s="43"/>
      <c r="E45" s="43"/>
      <c r="F45" s="43" t="n">
        <f aca="false">IF(TRIM(E44)="",FALSE(),EXACT(E44,a38949643275463!C48))</f>
        <v>0</v>
      </c>
      <c r="G45" s="43" t="n">
        <f aca="false">IF(TRIM(a38949643275463!D48)="",FALSE(),NOT(ISERROR(SEARCH(a38949643275463!D48,B44))))</f>
        <v>0</v>
      </c>
      <c r="H45" s="43"/>
      <c r="I45" s="43"/>
      <c r="J45" s="43"/>
      <c r="K45" s="43"/>
      <c r="L45" s="43"/>
      <c r="M45" s="43"/>
      <c r="N45" s="44"/>
    </row>
    <row r="46" customFormat="false" ht="9.95" hidden="true" customHeight="true" outlineLevel="0" collapsed="false">
      <c r="B46" s="42"/>
      <c r="C46" s="43"/>
      <c r="D46" s="43"/>
      <c r="E46" s="43"/>
      <c r="F46" s="43" t="n">
        <f aca="false">IF(TRIM(E44)="",FALSE(),EXACT(E44,a38949643275463!C49))</f>
        <v>0</v>
      </c>
      <c r="G46" s="43" t="n">
        <f aca="false">IF(TRIM(a38949643275463!D49)="",FALSE(),NOT(ISERROR(SEARCH(a38949643275463!D49,B44))))</f>
        <v>0</v>
      </c>
      <c r="H46" s="43"/>
      <c r="I46" s="43"/>
      <c r="J46" s="43"/>
      <c r="K46" s="43"/>
      <c r="L46" s="43"/>
      <c r="M46" s="43"/>
      <c r="N46" s="44"/>
    </row>
    <row r="47" customFormat="false" ht="9.95" hidden="true" customHeight="true" outlineLevel="0" collapsed="false">
      <c r="B47" s="42"/>
      <c r="C47" s="43"/>
      <c r="D47" s="43"/>
      <c r="E47" s="43"/>
      <c r="F47" s="43" t="n">
        <f aca="false">IF(TRIM(E44)="",FALSE(),EXACT(E44,a38949643275463!C50))</f>
        <v>0</v>
      </c>
      <c r="G47" s="43" t="n">
        <f aca="false">IF(TRIM(a38949643275463!D50)="",FALSE(),NOT(ISERROR(SEARCH(a38949643275463!D50,B44))))</f>
        <v>0</v>
      </c>
      <c r="H47" s="43"/>
      <c r="I47" s="43"/>
      <c r="J47" s="43"/>
      <c r="K47" s="43"/>
      <c r="L47" s="43"/>
      <c r="M47" s="43"/>
      <c r="N47" s="44"/>
    </row>
    <row r="48" customFormat="false" ht="9.95" hidden="true" customHeight="true" outlineLevel="0" collapsed="false">
      <c r="B48" s="42"/>
      <c r="C48" s="43"/>
      <c r="D48" s="43"/>
      <c r="E48" s="43"/>
      <c r="F48" s="43" t="n">
        <f aca="false">IF(TRIM(E44)="",FALSE(),EXACT(E44,a38949643275463!C51))</f>
        <v>0</v>
      </c>
      <c r="G48" s="43" t="n">
        <f aca="false">IF(TRIM(a38949643275463!D51)="",FALSE(),NOT(ISERROR(SEARCH(a38949643275463!D51,B44))))</f>
        <v>0</v>
      </c>
      <c r="H48" s="43"/>
      <c r="I48" s="43"/>
      <c r="J48" s="43"/>
      <c r="K48" s="43"/>
      <c r="L48" s="43"/>
      <c r="M48" s="43"/>
      <c r="N48" s="44"/>
    </row>
    <row r="49" customFormat="false" ht="9.95" hidden="true" customHeight="true" outlineLevel="0" collapsed="false">
      <c r="B49" s="42"/>
      <c r="C49" s="43"/>
      <c r="D49" s="43"/>
      <c r="E49" s="43"/>
      <c r="F49" s="43" t="n">
        <f aca="false">IF(TRIM(E44)="",FALSE(),EXACT(E44,a38949643275463!C52))</f>
        <v>0</v>
      </c>
      <c r="G49" s="43" t="n">
        <f aca="false">IF(TRIM(a38949643275463!D52)="",FALSE(),NOT(ISERROR(SEARCH(a38949643275463!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949643275463!C53))</f>
        <v>0</v>
      </c>
      <c r="G50" s="39" t="n">
        <f aca="false">IF(TRIM(a38949643275463!D53)="",FALSE(),NOT(ISERROR(SEARCH(a38949643275463!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949643275463!$F$2,"Correct"),IF($I50,a38949643275463!$E$2,a38949643275463!$D$2))</f>
        <v>Wrong (Click for Clue)</v>
      </c>
      <c r="N50" s="40" t="str">
        <f aca="false">IF(AND($H50,$H74),a38949643275463!$A$2&amp;a38949643275463!$A$3&amp;"?qid="&amp;a38949643275463!$E$1&amp;"&amp;ques="&amp;a38949643275463!$A29&amp;"&amp;ans="&amp;$L50&amp;"&amp;text="&amp;$D$50,a38949643275463!$A$2&amp;a38949643275463!$A$3&amp;"?qid="&amp;a38949643275463!$E$1&amp;"&amp;ques="&amp;a38949643275463!$A29&amp;"&amp;clue="&amp;QUIZ!$C20)</f>
        <v>http://www.quizardry.com/serve_link.php?qid=1576&amp;ques=5&amp;clue=</v>
      </c>
    </row>
    <row r="51" customFormat="false" ht="9.95" hidden="true" customHeight="true" outlineLevel="0" collapsed="false">
      <c r="B51" s="42"/>
      <c r="C51" s="43"/>
      <c r="D51" s="43"/>
      <c r="E51" s="43"/>
      <c r="F51" s="43" t="n">
        <f aca="false">IF(TRIM(E50)="",FALSE(),EXACT(E50,a38949643275463!C54))</f>
        <v>0</v>
      </c>
      <c r="G51" s="43" t="n">
        <f aca="false">IF(TRIM(a38949643275463!D54)="",FALSE(),NOT(ISERROR(SEARCH(a38949643275463!D54,B50))))</f>
        <v>0</v>
      </c>
      <c r="H51" s="43"/>
      <c r="I51" s="43"/>
      <c r="J51" s="43"/>
      <c r="K51" s="43"/>
      <c r="L51" s="43"/>
      <c r="M51" s="43"/>
      <c r="N51" s="44"/>
    </row>
    <row r="52" customFormat="false" ht="9.95" hidden="true" customHeight="true" outlineLevel="0" collapsed="false">
      <c r="B52" s="42"/>
      <c r="C52" s="43"/>
      <c r="D52" s="43"/>
      <c r="E52" s="43"/>
      <c r="F52" s="43" t="n">
        <f aca="false">IF(TRIM(E50)="",FALSE(),EXACT(E50,a38949643275463!C55))</f>
        <v>0</v>
      </c>
      <c r="G52" s="43" t="n">
        <f aca="false">IF(TRIM(a38949643275463!D55)="",FALSE(),NOT(ISERROR(SEARCH(a38949643275463!D55,B50))))</f>
        <v>0</v>
      </c>
      <c r="H52" s="43"/>
      <c r="I52" s="43"/>
      <c r="J52" s="43"/>
      <c r="K52" s="43"/>
      <c r="L52" s="43"/>
      <c r="M52" s="43"/>
      <c r="N52" s="44"/>
    </row>
    <row r="53" customFormat="false" ht="9.95" hidden="true" customHeight="true" outlineLevel="0" collapsed="false">
      <c r="B53" s="42"/>
      <c r="C53" s="43"/>
      <c r="D53" s="43"/>
      <c r="E53" s="43"/>
      <c r="F53" s="43" t="n">
        <f aca="false">IF(TRIM(E50)="",FALSE(),EXACT(E50,a38949643275463!C56))</f>
        <v>0</v>
      </c>
      <c r="G53" s="43" t="n">
        <f aca="false">IF(TRIM(a38949643275463!D56)="",FALSE(),NOT(ISERROR(SEARCH(a38949643275463!D56,B50))))</f>
        <v>0</v>
      </c>
      <c r="H53" s="43"/>
      <c r="I53" s="43"/>
      <c r="J53" s="43"/>
      <c r="K53" s="43"/>
      <c r="L53" s="43"/>
      <c r="M53" s="43"/>
      <c r="N53" s="44"/>
    </row>
    <row r="54" customFormat="false" ht="9.95" hidden="true" customHeight="true" outlineLevel="0" collapsed="false">
      <c r="B54" s="42"/>
      <c r="C54" s="43"/>
      <c r="D54" s="43"/>
      <c r="E54" s="43"/>
      <c r="F54" s="43" t="n">
        <f aca="false">IF(TRIM(E50)="",FALSE(),EXACT(E50,a38949643275463!C57))</f>
        <v>0</v>
      </c>
      <c r="G54" s="43" t="n">
        <f aca="false">IF(TRIM(a38949643275463!D57)="",FALSE(),NOT(ISERROR(SEARCH(a38949643275463!D57,B50))))</f>
        <v>0</v>
      </c>
      <c r="H54" s="43"/>
      <c r="I54" s="43"/>
      <c r="J54" s="43"/>
      <c r="K54" s="43"/>
      <c r="L54" s="43"/>
      <c r="M54" s="43"/>
      <c r="N54" s="44"/>
    </row>
    <row r="55" customFormat="false" ht="9.95" hidden="true" customHeight="true" outlineLevel="0" collapsed="false">
      <c r="B55" s="42"/>
      <c r="C55" s="43"/>
      <c r="D55" s="43"/>
      <c r="E55" s="43"/>
      <c r="F55" s="43" t="n">
        <f aca="false">IF(TRIM(E50)="",FALSE(),EXACT(E50,a38949643275463!C58))</f>
        <v>0</v>
      </c>
      <c r="G55" s="43" t="n">
        <f aca="false">IF(TRIM(a38949643275463!D58)="",FALSE(),NOT(ISERROR(SEARCH(a38949643275463!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949643275463!C59))</f>
        <v>0</v>
      </c>
      <c r="G56" s="43" t="n">
        <f aca="false">IF(TRIM(a38949643275463!D59)="",FALSE(),NOT(ISERROR(SEARCH(a38949643275463!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949643275463!$F$2,"Correct"),IF($I56,a38949643275463!$E$2,a38949643275463!$D$2))</f>
        <v>Wrong (Click for Clue)</v>
      </c>
      <c r="N56" s="44" t="str">
        <f aca="false">IF(AND($H56,$H80),a38949643275463!$A$2&amp;a38949643275463!$A$3&amp;"?qid="&amp;a38949643275463!$E$1&amp;"&amp;ques="&amp;a38949643275463!$A35&amp;"&amp;ans="&amp;$L56&amp;"&amp;text="&amp;$D$56,a38949643275463!$A$2&amp;a38949643275463!$A$3&amp;"?qid="&amp;a38949643275463!$E$1&amp;"&amp;ques="&amp;a38949643275463!$A35&amp;"&amp;clue="&amp;QUIZ!$E20)</f>
        <v>http://www.quizardry.com/serve_link.php?qid=1576&amp;ques=6&amp;clue=</v>
      </c>
    </row>
    <row r="57" customFormat="false" ht="9.95" hidden="true" customHeight="true" outlineLevel="0" collapsed="false">
      <c r="B57" s="42"/>
      <c r="C57" s="43"/>
      <c r="D57" s="43"/>
      <c r="E57" s="43"/>
      <c r="F57" s="43" t="n">
        <f aca="false">IF(TRIM(E56)="",FALSE(),EXACT(E56,a38949643275463!C60))</f>
        <v>0</v>
      </c>
      <c r="G57" s="43" t="n">
        <f aca="false">IF(TRIM(a38949643275463!D60)="",FALSE(),NOT(ISERROR(SEARCH(a38949643275463!D60,B56))))</f>
        <v>0</v>
      </c>
      <c r="H57" s="43"/>
      <c r="I57" s="43"/>
      <c r="J57" s="43"/>
      <c r="K57" s="43"/>
      <c r="L57" s="43"/>
      <c r="M57" s="43"/>
      <c r="N57" s="44"/>
    </row>
    <row r="58" customFormat="false" ht="9.95" hidden="true" customHeight="true" outlineLevel="0" collapsed="false">
      <c r="B58" s="42"/>
      <c r="C58" s="43"/>
      <c r="D58" s="43"/>
      <c r="E58" s="43"/>
      <c r="F58" s="43" t="n">
        <f aca="false">IF(TRIM(E56)="",FALSE(),EXACT(E56,a38949643275463!C61))</f>
        <v>0</v>
      </c>
      <c r="G58" s="43" t="n">
        <f aca="false">IF(TRIM(a38949643275463!D61)="",FALSE(),NOT(ISERROR(SEARCH(a38949643275463!D61,B56))))</f>
        <v>0</v>
      </c>
      <c r="H58" s="43"/>
      <c r="I58" s="43"/>
      <c r="J58" s="43"/>
      <c r="K58" s="43"/>
      <c r="L58" s="43"/>
      <c r="M58" s="43"/>
      <c r="N58" s="44"/>
    </row>
    <row r="59" customFormat="false" ht="9.95" hidden="true" customHeight="true" outlineLevel="0" collapsed="false">
      <c r="B59" s="42"/>
      <c r="C59" s="43"/>
      <c r="D59" s="43"/>
      <c r="E59" s="43"/>
      <c r="F59" s="43" t="n">
        <f aca="false">IF(TRIM(E56)="",FALSE(),EXACT(E56,a38949643275463!C62))</f>
        <v>0</v>
      </c>
      <c r="G59" s="43" t="n">
        <f aca="false">IF(TRIM(a38949643275463!D62)="",FALSE(),NOT(ISERROR(SEARCH(a38949643275463!D62,B56))))</f>
        <v>0</v>
      </c>
      <c r="H59" s="43"/>
      <c r="I59" s="43"/>
      <c r="J59" s="43"/>
      <c r="K59" s="43"/>
      <c r="L59" s="43"/>
      <c r="M59" s="43"/>
      <c r="N59" s="44"/>
    </row>
    <row r="60" customFormat="false" ht="9.95" hidden="true" customHeight="true" outlineLevel="0" collapsed="false">
      <c r="B60" s="42"/>
      <c r="C60" s="43"/>
      <c r="D60" s="43"/>
      <c r="E60" s="43"/>
      <c r="F60" s="43" t="n">
        <f aca="false">IF(TRIM(E56)="",FALSE(),EXACT(E56,a38949643275463!C63))</f>
        <v>0</v>
      </c>
      <c r="G60" s="43" t="n">
        <f aca="false">IF(TRIM(a38949643275463!D63)="",FALSE(),NOT(ISERROR(SEARCH(a38949643275463!D63,B56))))</f>
        <v>0</v>
      </c>
      <c r="H60" s="43"/>
      <c r="I60" s="43"/>
      <c r="J60" s="43"/>
      <c r="K60" s="43"/>
      <c r="L60" s="43"/>
      <c r="M60" s="43"/>
      <c r="N60" s="44"/>
    </row>
    <row r="61" customFormat="false" ht="9.95" hidden="true" customHeight="true" outlineLevel="0" collapsed="false">
      <c r="B61" s="42"/>
      <c r="C61" s="43"/>
      <c r="D61" s="43"/>
      <c r="E61" s="43"/>
      <c r="F61" s="43" t="n">
        <f aca="false">IF(TRIM(E56)="",FALSE(),EXACT(E56,a38949643275463!C64))</f>
        <v>0</v>
      </c>
      <c r="G61" s="43" t="n">
        <f aca="false">IF(TRIM(a38949643275463!D64)="",FALSE(),NOT(ISERROR(SEARCH(a38949643275463!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949643275463!C65))</f>
        <v>0</v>
      </c>
      <c r="G62" s="43" t="n">
        <f aca="false">IF(TRIM(a38949643275463!D65)="",FALSE(),NOT(ISERROR(SEARCH(a38949643275463!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949643275463!$F$2,"Correct"),IF($I62,a38949643275463!$E$2,a38949643275463!$D$2))</f>
        <v>Wrong (Click for Clue)</v>
      </c>
      <c r="N62" s="44" t="str">
        <f aca="false">IF(AND($H62,$H86),a38949643275463!$A$2&amp;a38949643275463!$A$3&amp;"?qid="&amp;a38949643275463!$E$1&amp;"&amp;ques="&amp;a38949643275463!$A41&amp;"&amp;ans="&amp;$L62&amp;"&amp;text="&amp;$D$62,a38949643275463!$A$2&amp;a38949643275463!$A$3&amp;"?qid="&amp;a38949643275463!$E$1&amp;"&amp;ques="&amp;a38949643275463!$A41&amp;"&amp;clue="&amp;QUIZ!$G20)</f>
        <v>http://www.quizardry.com/serve_link.php?qid=1576&amp;ques=7&amp;clue=</v>
      </c>
    </row>
    <row r="63" customFormat="false" ht="9.95" hidden="true" customHeight="true" outlineLevel="0" collapsed="false">
      <c r="B63" s="42"/>
      <c r="C63" s="43"/>
      <c r="D63" s="43"/>
      <c r="E63" s="43"/>
      <c r="F63" s="43" t="n">
        <f aca="false">IF(TRIM(E62)="",FALSE(),EXACT(E62,a38949643275463!C66))</f>
        <v>0</v>
      </c>
      <c r="G63" s="43" t="n">
        <f aca="false">IF(TRIM(a38949643275463!D66)="",FALSE(),NOT(ISERROR(SEARCH(a38949643275463!D66,B62))))</f>
        <v>0</v>
      </c>
      <c r="H63" s="43"/>
      <c r="I63" s="43"/>
      <c r="J63" s="43"/>
      <c r="K63" s="43"/>
      <c r="L63" s="43"/>
      <c r="M63" s="43"/>
      <c r="N63" s="44"/>
    </row>
    <row r="64" customFormat="false" ht="9.95" hidden="true" customHeight="true" outlineLevel="0" collapsed="false">
      <c r="B64" s="42"/>
      <c r="C64" s="43"/>
      <c r="D64" s="43"/>
      <c r="E64" s="43"/>
      <c r="F64" s="43" t="n">
        <f aca="false">IF(TRIM(E62)="",FALSE(),EXACT(E62,a38949643275463!C67))</f>
        <v>0</v>
      </c>
      <c r="G64" s="43" t="n">
        <f aca="false">IF(TRIM(a38949643275463!D67)="",FALSE(),NOT(ISERROR(SEARCH(a38949643275463!D67,B62))))</f>
        <v>0</v>
      </c>
      <c r="H64" s="43"/>
      <c r="I64" s="43"/>
      <c r="J64" s="43"/>
      <c r="K64" s="43"/>
      <c r="L64" s="43"/>
      <c r="M64" s="43"/>
      <c r="N64" s="44"/>
    </row>
    <row r="65" customFormat="false" ht="9.95" hidden="true" customHeight="true" outlineLevel="0" collapsed="false">
      <c r="B65" s="42"/>
      <c r="C65" s="43"/>
      <c r="D65" s="43"/>
      <c r="E65" s="43"/>
      <c r="F65" s="43" t="n">
        <f aca="false">IF(TRIM(E62)="",FALSE(),EXACT(E62,a38949643275463!C68))</f>
        <v>0</v>
      </c>
      <c r="G65" s="43" t="n">
        <f aca="false">IF(TRIM(a38949643275463!D68)="",FALSE(),NOT(ISERROR(SEARCH(a38949643275463!D68,B62))))</f>
        <v>0</v>
      </c>
      <c r="H65" s="43"/>
      <c r="I65" s="43"/>
      <c r="J65" s="43"/>
      <c r="K65" s="43"/>
      <c r="L65" s="43"/>
      <c r="M65" s="43"/>
      <c r="N65" s="44"/>
    </row>
    <row r="66" customFormat="false" ht="9.95" hidden="true" customHeight="true" outlineLevel="0" collapsed="false">
      <c r="B66" s="42"/>
      <c r="C66" s="43"/>
      <c r="D66" s="43"/>
      <c r="E66" s="43"/>
      <c r="F66" s="43" t="n">
        <f aca="false">IF(TRIM(E62)="",FALSE(),EXACT(E62,a38949643275463!C69))</f>
        <v>0</v>
      </c>
      <c r="G66" s="43" t="n">
        <f aca="false">IF(TRIM(a38949643275463!D69)="",FALSE(),NOT(ISERROR(SEARCH(a38949643275463!D69,B62))))</f>
        <v>0</v>
      </c>
      <c r="H66" s="43"/>
      <c r="I66" s="43"/>
      <c r="J66" s="43"/>
      <c r="K66" s="43"/>
      <c r="L66" s="43"/>
      <c r="M66" s="43"/>
      <c r="N66" s="44"/>
    </row>
    <row r="67" customFormat="false" ht="9.95" hidden="true" customHeight="true" outlineLevel="0" collapsed="false">
      <c r="B67" s="42"/>
      <c r="C67" s="43"/>
      <c r="D67" s="43"/>
      <c r="E67" s="43"/>
      <c r="F67" s="43" t="n">
        <f aca="false">IF(TRIM(E62)="",FALSE(),EXACT(E62,a38949643275463!C70))</f>
        <v>0</v>
      </c>
      <c r="G67" s="43" t="n">
        <f aca="false">IF(TRIM(a38949643275463!D70)="",FALSE(),NOT(ISERROR(SEARCH(a38949643275463!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949643275463!C71))</f>
        <v>0</v>
      </c>
      <c r="G68" s="43" t="n">
        <f aca="false">IF(TRIM(a38949643275463!D71)="",FALSE(),NOT(ISERROR(SEARCH(a38949643275463!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949643275463!$F$2,"Correct"),IF($I68,a38949643275463!$E$2,a38949643275463!$D$2))</f>
        <v>Wrong (Click for Clue)</v>
      </c>
      <c r="N68" s="44" t="str">
        <f aca="false">IF(AND($H68,$H92),a38949643275463!$A$2&amp;a38949643275463!$A$3&amp;"?qid="&amp;a38949643275463!$E$1&amp;"&amp;ques="&amp;a38949643275463!$A47&amp;"&amp;ans="&amp;$L68&amp;"&amp;text="&amp;$D$68,a38949643275463!$A$2&amp;a38949643275463!$A$3&amp;"?qid="&amp;a38949643275463!$E$1&amp;"&amp;ques="&amp;a38949643275463!$A47&amp;"&amp;clue="&amp;QUIZ!$I20)</f>
        <v>http://www.quizardry.com/serve_link.php?qid=1576&amp;ques=8&amp;clue=</v>
      </c>
    </row>
    <row r="69" customFormat="false" ht="9.95" hidden="true" customHeight="true" outlineLevel="0" collapsed="false">
      <c r="B69" s="42"/>
      <c r="C69" s="43"/>
      <c r="D69" s="43"/>
      <c r="E69" s="43"/>
      <c r="F69" s="43" t="n">
        <f aca="false">IF(TRIM(E68)="",FALSE(),EXACT(E68,a38949643275463!C72))</f>
        <v>0</v>
      </c>
      <c r="G69" s="43" t="n">
        <f aca="false">IF(TRIM(a38949643275463!D72)="",FALSE(),NOT(ISERROR(SEARCH(a38949643275463!D72,B68))))</f>
        <v>0</v>
      </c>
      <c r="H69" s="43"/>
      <c r="I69" s="43"/>
      <c r="J69" s="43"/>
      <c r="K69" s="43"/>
      <c r="L69" s="43"/>
      <c r="M69" s="43"/>
      <c r="N69" s="44"/>
    </row>
    <row r="70" customFormat="false" ht="9.95" hidden="true" customHeight="true" outlineLevel="0" collapsed="false">
      <c r="B70" s="42"/>
      <c r="C70" s="43"/>
      <c r="D70" s="43"/>
      <c r="E70" s="43"/>
      <c r="F70" s="43" t="n">
        <f aca="false">IF(TRIM(E68)="",FALSE(),EXACT(E68,a38949643275463!C73))</f>
        <v>0</v>
      </c>
      <c r="G70" s="43" t="n">
        <f aca="false">IF(TRIM(a38949643275463!D73)="",FALSE(),NOT(ISERROR(SEARCH(a38949643275463!D73,B68))))</f>
        <v>0</v>
      </c>
      <c r="H70" s="43"/>
      <c r="I70" s="43"/>
      <c r="J70" s="43"/>
      <c r="K70" s="43"/>
      <c r="L70" s="43"/>
      <c r="M70" s="43"/>
      <c r="N70" s="44"/>
    </row>
    <row r="71" customFormat="false" ht="9.95" hidden="true" customHeight="true" outlineLevel="0" collapsed="false">
      <c r="B71" s="42"/>
      <c r="C71" s="43"/>
      <c r="D71" s="43"/>
      <c r="E71" s="43"/>
      <c r="F71" s="43" t="n">
        <f aca="false">IF(TRIM(E68)="",FALSE(),EXACT(E68,a38949643275463!C74))</f>
        <v>0</v>
      </c>
      <c r="G71" s="43" t="n">
        <f aca="false">IF(TRIM(a38949643275463!D74)="",FALSE(),NOT(ISERROR(SEARCH(a38949643275463!D74,B68))))</f>
        <v>0</v>
      </c>
      <c r="H71" s="43"/>
      <c r="I71" s="43"/>
      <c r="J71" s="43"/>
      <c r="K71" s="43"/>
      <c r="L71" s="43"/>
      <c r="M71" s="43"/>
      <c r="N71" s="44"/>
    </row>
    <row r="72" customFormat="false" ht="9.95" hidden="true" customHeight="true" outlineLevel="0" collapsed="false">
      <c r="B72" s="42"/>
      <c r="C72" s="43"/>
      <c r="D72" s="43"/>
      <c r="E72" s="43"/>
      <c r="F72" s="43" t="n">
        <f aca="false">IF(TRIM(E68)="",FALSE(),EXACT(E68,a38949643275463!C75))</f>
        <v>0</v>
      </c>
      <c r="G72" s="43" t="n">
        <f aca="false">IF(TRIM(a38949643275463!D75)="",FALSE(),NOT(ISERROR(SEARCH(a38949643275463!D75,B68))))</f>
        <v>0</v>
      </c>
      <c r="H72" s="43"/>
      <c r="I72" s="43"/>
      <c r="J72" s="43"/>
      <c r="K72" s="43"/>
      <c r="L72" s="43"/>
      <c r="M72" s="43"/>
      <c r="N72" s="44"/>
    </row>
    <row r="73" customFormat="false" ht="9.95" hidden="true" customHeight="true" outlineLevel="0" collapsed="false">
      <c r="B73" s="42"/>
      <c r="C73" s="43"/>
      <c r="D73" s="43"/>
      <c r="E73" s="43"/>
      <c r="F73" s="43" t="n">
        <f aca="false">IF(TRIM(E68)="",FALSE(),EXACT(E68,a38949643275463!C76))</f>
        <v>0</v>
      </c>
      <c r="G73" s="43" t="n">
        <f aca="false">IF(TRIM(a38949643275463!D76)="",FALSE(),NOT(ISERROR(SEARCH(a38949643275463!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949643275463!C77))</f>
        <v>0</v>
      </c>
      <c r="G74" s="39" t="n">
        <f aca="false">IF(TRIM(a38949643275463!D77)="",FALSE(),NOT(ISERROR(SEARCH(a38949643275463!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949643275463!$F$2,"Correct"),IF($I74,a38949643275463!$E$2,a38949643275463!$D$2))</f>
        <v>Wrong (Click for Clue)</v>
      </c>
      <c r="N74" s="40" t="str">
        <f aca="false">IF(AND($H74,$H50),a38949643275463!$A$2&amp;a38949643275463!$A$3&amp;"?qid="&amp;a38949643275463!$E$1&amp;"&amp;ques="&amp;a38949643275463!$A29&amp;"&amp;link=2&amp;ans="&amp;$L74&amp;"&amp;text="&amp;$D$74,a38949643275463!$A$2&amp;a38949643275463!$A$3&amp;"?qid="&amp;a38949643275463!$E$1&amp;"&amp;ques="&amp;a38949643275463!$A29&amp;"&amp;link=2&amp;clue="&amp;QUIZ!$C25)</f>
        <v>http://www.quizardry.com/serve_link.php?qid=1576&amp;ques=5&amp;link=2&amp;clue=</v>
      </c>
    </row>
    <row r="75" customFormat="false" ht="9.95" hidden="true" customHeight="true" outlineLevel="0" collapsed="false">
      <c r="B75" s="42"/>
      <c r="C75" s="43"/>
      <c r="D75" s="43"/>
      <c r="E75" s="43"/>
      <c r="F75" s="43" t="n">
        <f aca="false">IF(TRIM(E74)="",FALSE(),EXACT(E74,a38949643275463!C78))</f>
        <v>0</v>
      </c>
      <c r="G75" s="43" t="n">
        <f aca="false">IF(TRIM(a38949643275463!D78)="",FALSE(),NOT(ISERROR(SEARCH(a38949643275463!D78,B74))))</f>
        <v>0</v>
      </c>
      <c r="H75" s="43"/>
      <c r="I75" s="43"/>
      <c r="J75" s="43"/>
      <c r="K75" s="43"/>
      <c r="L75" s="43"/>
      <c r="M75" s="43"/>
      <c r="N75" s="44"/>
    </row>
    <row r="76" customFormat="false" ht="9.95" hidden="true" customHeight="true" outlineLevel="0" collapsed="false">
      <c r="B76" s="42"/>
      <c r="C76" s="43"/>
      <c r="D76" s="43"/>
      <c r="E76" s="43"/>
      <c r="F76" s="43" t="n">
        <f aca="false">IF(TRIM(E74)="",FALSE(),EXACT(E74,a38949643275463!C79))</f>
        <v>0</v>
      </c>
      <c r="G76" s="43" t="n">
        <f aca="false">IF(TRIM(a38949643275463!D79)="",FALSE(),NOT(ISERROR(SEARCH(a38949643275463!D79,B74))))</f>
        <v>0</v>
      </c>
      <c r="H76" s="43"/>
      <c r="I76" s="43"/>
      <c r="J76" s="43"/>
      <c r="K76" s="43"/>
      <c r="L76" s="43"/>
      <c r="M76" s="43"/>
      <c r="N76" s="44"/>
    </row>
    <row r="77" customFormat="false" ht="9.95" hidden="true" customHeight="true" outlineLevel="0" collapsed="false">
      <c r="B77" s="42"/>
      <c r="C77" s="43"/>
      <c r="D77" s="43"/>
      <c r="E77" s="43"/>
      <c r="F77" s="43" t="n">
        <f aca="false">IF(TRIM(E74)="",FALSE(),EXACT(E74,a38949643275463!C80))</f>
        <v>0</v>
      </c>
      <c r="G77" s="43" t="n">
        <f aca="false">IF(TRIM(a38949643275463!D80)="",FALSE(),NOT(ISERROR(SEARCH(a38949643275463!D80,B74))))</f>
        <v>0</v>
      </c>
      <c r="H77" s="43"/>
      <c r="I77" s="43"/>
      <c r="J77" s="43"/>
      <c r="K77" s="43"/>
      <c r="L77" s="43"/>
      <c r="M77" s="43"/>
      <c r="N77" s="44"/>
    </row>
    <row r="78" customFormat="false" ht="9.95" hidden="true" customHeight="true" outlineLevel="0" collapsed="false">
      <c r="B78" s="42"/>
      <c r="C78" s="43"/>
      <c r="D78" s="43"/>
      <c r="E78" s="43"/>
      <c r="F78" s="43" t="n">
        <f aca="false">IF(TRIM(E74)="",FALSE(),EXACT(E74,a38949643275463!C81))</f>
        <v>0</v>
      </c>
      <c r="G78" s="43" t="n">
        <f aca="false">IF(TRIM(a38949643275463!D81)="",FALSE(),NOT(ISERROR(SEARCH(a38949643275463!D81,B74))))</f>
        <v>0</v>
      </c>
      <c r="H78" s="43"/>
      <c r="I78" s="43"/>
      <c r="J78" s="43"/>
      <c r="K78" s="43"/>
      <c r="L78" s="43"/>
      <c r="M78" s="43"/>
      <c r="N78" s="44"/>
    </row>
    <row r="79" customFormat="false" ht="9.95" hidden="true" customHeight="true" outlineLevel="0" collapsed="false">
      <c r="B79" s="42"/>
      <c r="C79" s="43"/>
      <c r="D79" s="43"/>
      <c r="E79" s="43"/>
      <c r="F79" s="43" t="n">
        <f aca="false">IF(TRIM(E74)="",FALSE(),EXACT(E74,a38949643275463!C82))</f>
        <v>0</v>
      </c>
      <c r="G79" s="43" t="n">
        <f aca="false">IF(TRIM(a38949643275463!D82)="",FALSE(),NOT(ISERROR(SEARCH(a38949643275463!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949643275463!C83))</f>
        <v>0</v>
      </c>
      <c r="G80" s="43" t="n">
        <f aca="false">IF(TRIM(a38949643275463!D83)="",FALSE(),NOT(ISERROR(SEARCH(a38949643275463!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949643275463!$F$2,"Correct"),IF($I80,a38949643275463!$E$2,a38949643275463!$D$2))</f>
        <v>Wrong (Click for Clue)</v>
      </c>
      <c r="N80" s="44" t="str">
        <f aca="false">IF(AND($H80,$H56),a38949643275463!$A$2&amp;a38949643275463!$A$3&amp;"?qid="&amp;a38949643275463!$E$1&amp;"&amp;ques="&amp;a38949643275463!$A35&amp;"&amp;link=2&amp;ans="&amp;$L80&amp;"&amp;text="&amp;$D$80,a38949643275463!$A$2&amp;a38949643275463!$A$3&amp;"?qid="&amp;a38949643275463!$E$1&amp;"&amp;ques="&amp;a38949643275463!$A35&amp;"&amp;link=2&amp;clue="&amp;QUIZ!$E25)</f>
        <v>http://www.quizardry.com/serve_link.php?qid=1576&amp;ques=6&amp;link=2&amp;clue=</v>
      </c>
    </row>
    <row r="81" customFormat="false" ht="9.95" hidden="true" customHeight="true" outlineLevel="0" collapsed="false">
      <c r="B81" s="42"/>
      <c r="C81" s="43"/>
      <c r="D81" s="43"/>
      <c r="E81" s="43"/>
      <c r="F81" s="43" t="n">
        <f aca="false">IF(TRIM(E80)="",FALSE(),EXACT(E80,a38949643275463!C84))</f>
        <v>0</v>
      </c>
      <c r="G81" s="43" t="n">
        <f aca="false">IF(TRIM(a38949643275463!D84)="",FALSE(),NOT(ISERROR(SEARCH(a38949643275463!D84,B80))))</f>
        <v>0</v>
      </c>
      <c r="H81" s="43"/>
      <c r="I81" s="43"/>
      <c r="J81" s="43"/>
      <c r="K81" s="43"/>
      <c r="L81" s="43"/>
      <c r="M81" s="43"/>
      <c r="N81" s="44"/>
    </row>
    <row r="82" customFormat="false" ht="9.95" hidden="true" customHeight="true" outlineLevel="0" collapsed="false">
      <c r="B82" s="42"/>
      <c r="C82" s="43"/>
      <c r="D82" s="43"/>
      <c r="E82" s="43"/>
      <c r="F82" s="43" t="n">
        <f aca="false">IF(TRIM(E80)="",FALSE(),EXACT(E80,a38949643275463!C85))</f>
        <v>0</v>
      </c>
      <c r="G82" s="43" t="n">
        <f aca="false">IF(TRIM(a38949643275463!D85)="",FALSE(),NOT(ISERROR(SEARCH(a38949643275463!D85,B80))))</f>
        <v>0</v>
      </c>
      <c r="H82" s="43"/>
      <c r="I82" s="43"/>
      <c r="J82" s="43"/>
      <c r="K82" s="43"/>
      <c r="L82" s="43"/>
      <c r="M82" s="43"/>
      <c r="N82" s="44"/>
    </row>
    <row r="83" customFormat="false" ht="9.95" hidden="true" customHeight="true" outlineLevel="0" collapsed="false">
      <c r="B83" s="42"/>
      <c r="C83" s="43"/>
      <c r="D83" s="43"/>
      <c r="E83" s="43"/>
      <c r="F83" s="43" t="n">
        <f aca="false">IF(TRIM(E80)="",FALSE(),EXACT(E80,a38949643275463!C86))</f>
        <v>0</v>
      </c>
      <c r="G83" s="43" t="n">
        <f aca="false">IF(TRIM(a38949643275463!D86)="",FALSE(),NOT(ISERROR(SEARCH(a38949643275463!D86,B80))))</f>
        <v>0</v>
      </c>
      <c r="H83" s="43"/>
      <c r="I83" s="43"/>
      <c r="J83" s="43"/>
      <c r="K83" s="43"/>
      <c r="L83" s="43"/>
      <c r="M83" s="43"/>
      <c r="N83" s="44"/>
    </row>
    <row r="84" customFormat="false" ht="9.95" hidden="true" customHeight="true" outlineLevel="0" collapsed="false">
      <c r="B84" s="42"/>
      <c r="C84" s="43"/>
      <c r="D84" s="43"/>
      <c r="E84" s="43"/>
      <c r="F84" s="43" t="n">
        <f aca="false">IF(TRIM(E80)="",FALSE(),EXACT(E80,a38949643275463!C87))</f>
        <v>0</v>
      </c>
      <c r="G84" s="43" t="n">
        <f aca="false">IF(TRIM(a38949643275463!D87)="",FALSE(),NOT(ISERROR(SEARCH(a38949643275463!D87,B80))))</f>
        <v>0</v>
      </c>
      <c r="H84" s="43"/>
      <c r="I84" s="43"/>
      <c r="J84" s="43"/>
      <c r="K84" s="43"/>
      <c r="L84" s="43"/>
      <c r="M84" s="43"/>
      <c r="N84" s="44"/>
    </row>
    <row r="85" customFormat="false" ht="9.95" hidden="true" customHeight="true" outlineLevel="0" collapsed="false">
      <c r="B85" s="42"/>
      <c r="C85" s="43"/>
      <c r="D85" s="43"/>
      <c r="E85" s="43"/>
      <c r="F85" s="43" t="n">
        <f aca="false">IF(TRIM(E80)="",FALSE(),EXACT(E80,a38949643275463!C88))</f>
        <v>0</v>
      </c>
      <c r="G85" s="43" t="n">
        <f aca="false">IF(TRIM(a38949643275463!D88)="",FALSE(),NOT(ISERROR(SEARCH(a38949643275463!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949643275463!C89))</f>
        <v>0</v>
      </c>
      <c r="G86" s="43" t="n">
        <f aca="false">IF(TRIM(a38949643275463!D89)="",FALSE(),NOT(ISERROR(SEARCH(a38949643275463!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949643275463!$F$2,"Correct"),IF($I86,a38949643275463!$E$2,a38949643275463!$D$2))</f>
        <v>Wrong (Click for Clue)</v>
      </c>
      <c r="N86" s="44" t="str">
        <f aca="false">IF(AND($H86,$H62),a38949643275463!$A$2&amp;a38949643275463!$A$3&amp;"?qid="&amp;a38949643275463!$E$1&amp;"&amp;ques="&amp;a38949643275463!$A41&amp;"&amp;link=2&amp;ans="&amp;$L86&amp;"&amp;text="&amp;$D$86,a38949643275463!$A$2&amp;a38949643275463!$A$3&amp;"?qid="&amp;a38949643275463!$E$1&amp;"&amp;ques="&amp;a38949643275463!$A41&amp;"&amp;link=2&amp;clue="&amp;QUIZ!$G25)</f>
        <v>http://www.quizardry.com/serve_link.php?qid=1576&amp;ques=7&amp;link=2&amp;clue=</v>
      </c>
    </row>
    <row r="87" customFormat="false" ht="9.95" hidden="true" customHeight="true" outlineLevel="0" collapsed="false">
      <c r="B87" s="42"/>
      <c r="C87" s="43"/>
      <c r="D87" s="43"/>
      <c r="E87" s="43"/>
      <c r="F87" s="43" t="n">
        <f aca="false">IF(TRIM(E86)="",FALSE(),EXACT(E86,a38949643275463!C90))</f>
        <v>0</v>
      </c>
      <c r="G87" s="43" t="n">
        <f aca="false">IF(TRIM(a38949643275463!D90)="",FALSE(),NOT(ISERROR(SEARCH(a38949643275463!D90,B86))))</f>
        <v>0</v>
      </c>
      <c r="H87" s="43"/>
      <c r="I87" s="43"/>
      <c r="J87" s="43"/>
      <c r="K87" s="43"/>
      <c r="L87" s="43"/>
      <c r="M87" s="43"/>
      <c r="N87" s="44"/>
    </row>
    <row r="88" customFormat="false" ht="9.95" hidden="true" customHeight="true" outlineLevel="0" collapsed="false">
      <c r="B88" s="42"/>
      <c r="C88" s="43"/>
      <c r="D88" s="43"/>
      <c r="E88" s="43"/>
      <c r="F88" s="43" t="n">
        <f aca="false">IF(TRIM(E86)="",FALSE(),EXACT(E86,a38949643275463!C91))</f>
        <v>0</v>
      </c>
      <c r="G88" s="43" t="n">
        <f aca="false">IF(TRIM(a38949643275463!D91)="",FALSE(),NOT(ISERROR(SEARCH(a38949643275463!D91,B86))))</f>
        <v>0</v>
      </c>
      <c r="H88" s="43"/>
      <c r="I88" s="43"/>
      <c r="J88" s="43"/>
      <c r="K88" s="43"/>
      <c r="L88" s="43"/>
      <c r="M88" s="43"/>
      <c r="N88" s="44"/>
    </row>
    <row r="89" customFormat="false" ht="9.95" hidden="true" customHeight="true" outlineLevel="0" collapsed="false">
      <c r="B89" s="42"/>
      <c r="C89" s="43"/>
      <c r="D89" s="43"/>
      <c r="E89" s="43"/>
      <c r="F89" s="43" t="n">
        <f aca="false">IF(TRIM(E86)="",FALSE(),EXACT(E86,a38949643275463!C92))</f>
        <v>0</v>
      </c>
      <c r="G89" s="43" t="n">
        <f aca="false">IF(TRIM(a38949643275463!D92)="",FALSE(),NOT(ISERROR(SEARCH(a38949643275463!D92,B86))))</f>
        <v>0</v>
      </c>
      <c r="H89" s="43"/>
      <c r="I89" s="43"/>
      <c r="J89" s="43"/>
      <c r="K89" s="43"/>
      <c r="L89" s="43"/>
      <c r="M89" s="43"/>
      <c r="N89" s="44"/>
    </row>
    <row r="90" customFormat="false" ht="9.95" hidden="true" customHeight="true" outlineLevel="0" collapsed="false">
      <c r="B90" s="42"/>
      <c r="C90" s="43"/>
      <c r="D90" s="43"/>
      <c r="E90" s="43"/>
      <c r="F90" s="43" t="n">
        <f aca="false">IF(TRIM(E86)="",FALSE(),EXACT(E86,a38949643275463!C93))</f>
        <v>0</v>
      </c>
      <c r="G90" s="43" t="n">
        <f aca="false">IF(TRIM(a38949643275463!D93)="",FALSE(),NOT(ISERROR(SEARCH(a38949643275463!D93,B86))))</f>
        <v>0</v>
      </c>
      <c r="H90" s="43"/>
      <c r="I90" s="43"/>
      <c r="J90" s="43"/>
      <c r="K90" s="43"/>
      <c r="L90" s="43"/>
      <c r="M90" s="43"/>
      <c r="N90" s="44"/>
    </row>
    <row r="91" customFormat="false" ht="9.95" hidden="true" customHeight="true" outlineLevel="0" collapsed="false">
      <c r="B91" s="42"/>
      <c r="C91" s="43"/>
      <c r="D91" s="43"/>
      <c r="E91" s="43"/>
      <c r="F91" s="43" t="n">
        <f aca="false">IF(TRIM(E86)="",FALSE(),EXACT(E86,a38949643275463!C94))</f>
        <v>0</v>
      </c>
      <c r="G91" s="43" t="n">
        <f aca="false">IF(TRIM(a38949643275463!D94)="",FALSE(),NOT(ISERROR(SEARCH(a38949643275463!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949643275463!C95))</f>
        <v>0</v>
      </c>
      <c r="G92" s="43" t="n">
        <f aca="false">IF(TRIM(a38949643275463!D95)="",FALSE(),NOT(ISERROR(SEARCH(a38949643275463!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949643275463!$F$2,"Correct"),IF($I92,a38949643275463!$E$2,a38949643275463!$D$2))</f>
        <v>Wrong (Click for Clue)</v>
      </c>
      <c r="N92" s="44" t="str">
        <f aca="false">IF(AND($H92,$H68),a38949643275463!$A$2&amp;a38949643275463!$A$3&amp;"?qid="&amp;a38949643275463!$E$1&amp;"&amp;ques="&amp;a38949643275463!$A47&amp;"&amp;link=2&amp;ans="&amp;$L92&amp;"&amp;text="&amp;$D$92,a38949643275463!$A$2&amp;a38949643275463!$A$3&amp;"?qid="&amp;a38949643275463!$E$1&amp;"&amp;ques="&amp;a38949643275463!$A47&amp;"&amp;link=2&amp;clue="&amp;QUIZ!$I25)</f>
        <v>http://www.quizardry.com/serve_link.php?qid=1576&amp;ques=8&amp;link=2&amp;clue=</v>
      </c>
    </row>
    <row r="93" customFormat="false" ht="9.95" hidden="true" customHeight="true" outlineLevel="0" collapsed="false">
      <c r="B93" s="42"/>
      <c r="C93" s="43"/>
      <c r="D93" s="43"/>
      <c r="E93" s="43"/>
      <c r="F93" s="43" t="n">
        <f aca="false">IF(TRIM(E92)="",FALSE(),EXACT(E92,a38949643275463!C96))</f>
        <v>0</v>
      </c>
      <c r="G93" s="43" t="n">
        <f aca="false">IF(TRIM(a38949643275463!D96)="",FALSE(),NOT(ISERROR(SEARCH(a38949643275463!D96,B92))))</f>
        <v>0</v>
      </c>
      <c r="H93" s="43"/>
      <c r="I93" s="43"/>
      <c r="J93" s="43"/>
      <c r="K93" s="43"/>
      <c r="L93" s="43"/>
      <c r="M93" s="43"/>
      <c r="N93" s="44"/>
    </row>
    <row r="94" customFormat="false" ht="9.95" hidden="true" customHeight="true" outlineLevel="0" collapsed="false">
      <c r="B94" s="42"/>
      <c r="C94" s="43"/>
      <c r="D94" s="43"/>
      <c r="E94" s="43"/>
      <c r="F94" s="43" t="n">
        <f aca="false">IF(TRIM(E92)="",FALSE(),EXACT(E92,a38949643275463!C97))</f>
        <v>0</v>
      </c>
      <c r="G94" s="43" t="n">
        <f aca="false">IF(TRIM(a38949643275463!D97)="",FALSE(),NOT(ISERROR(SEARCH(a38949643275463!D97,B92))))</f>
        <v>0</v>
      </c>
      <c r="H94" s="43"/>
      <c r="I94" s="43"/>
      <c r="J94" s="43"/>
      <c r="K94" s="43"/>
      <c r="L94" s="43"/>
      <c r="M94" s="43"/>
      <c r="N94" s="44"/>
    </row>
    <row r="95" customFormat="false" ht="9.95" hidden="true" customHeight="true" outlineLevel="0" collapsed="false">
      <c r="B95" s="42"/>
      <c r="C95" s="43"/>
      <c r="D95" s="43"/>
      <c r="E95" s="43"/>
      <c r="F95" s="43" t="n">
        <f aca="false">IF(TRIM(E92)="",FALSE(),EXACT(E92,a38949643275463!C98))</f>
        <v>0</v>
      </c>
      <c r="G95" s="43" t="n">
        <f aca="false">IF(TRIM(a38949643275463!D98)="",FALSE(),NOT(ISERROR(SEARCH(a38949643275463!D98,B92))))</f>
        <v>0</v>
      </c>
      <c r="H95" s="43"/>
      <c r="I95" s="43"/>
      <c r="J95" s="43"/>
      <c r="K95" s="43"/>
      <c r="L95" s="43"/>
      <c r="M95" s="43"/>
      <c r="N95" s="44"/>
    </row>
    <row r="96" customFormat="false" ht="9.95" hidden="true" customHeight="true" outlineLevel="0" collapsed="false">
      <c r="B96" s="42"/>
      <c r="C96" s="43"/>
      <c r="D96" s="43"/>
      <c r="E96" s="43"/>
      <c r="F96" s="43" t="n">
        <f aca="false">IF(TRIM(E92)="",FALSE(),EXACT(E92,a38949643275463!C99))</f>
        <v>0</v>
      </c>
      <c r="G96" s="43" t="n">
        <f aca="false">IF(TRIM(a38949643275463!D99)="",FALSE(),NOT(ISERROR(SEARCH(a38949643275463!D99,B92))))</f>
        <v>0</v>
      </c>
      <c r="H96" s="43"/>
      <c r="I96" s="43"/>
      <c r="J96" s="43"/>
      <c r="K96" s="43"/>
      <c r="L96" s="43"/>
      <c r="M96" s="43"/>
      <c r="N96" s="44"/>
    </row>
    <row r="97" customFormat="false" ht="9.95" hidden="true" customHeight="true" outlineLevel="0" collapsed="false">
      <c r="B97" s="42"/>
      <c r="C97" s="43"/>
      <c r="D97" s="43"/>
      <c r="E97" s="43"/>
      <c r="F97" s="43" t="n">
        <f aca="false">IF(TRIM(E92)="",FALSE(),EXACT(E92,a38949643275463!C100))</f>
        <v>0</v>
      </c>
      <c r="G97" s="43" t="n">
        <f aca="false">IF(TRIM(a38949643275463!D100)="",FALSE(),NOT(ISERROR(SEARCH(a38949643275463!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949643275463!C101))</f>
        <v>0</v>
      </c>
      <c r="G98" s="39" t="n">
        <f aca="false">IF(TRIM(a38949643275463!D101)="",FALSE(),NOT(ISERROR(SEARCH(a38949643275463!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949643275463!$F$2,"Correct"),IF($I98,a38949643275463!$E$2,a38949643275463!$D$2))</f>
        <v>Wrong (Click for Clue)</v>
      </c>
      <c r="N98" s="40" t="str">
        <f aca="false">IF(AND($H98,$H122),a38949643275463!$A$2&amp;a38949643275463!$A$3&amp;"?qid="&amp;a38949643275463!$E$1&amp;"&amp;ques="&amp;a38949643275463!$A53&amp;"&amp;ans="&amp;$L98&amp;"&amp;text="&amp;$D$98,a38949643275463!$A$2&amp;a38949643275463!$A$3&amp;"?qid="&amp;a38949643275463!$E$1&amp;"&amp;ques="&amp;a38949643275463!$A53&amp;"&amp;clue="&amp;QUIZ!$C30)</f>
        <v>http://www.quizardry.com/serve_link.php?qid=1576&amp;ques=9&amp;clue=</v>
      </c>
    </row>
    <row r="99" customFormat="false" ht="9.95" hidden="true" customHeight="true" outlineLevel="0" collapsed="false">
      <c r="B99" s="42"/>
      <c r="C99" s="43"/>
      <c r="D99" s="43"/>
      <c r="E99" s="43"/>
      <c r="F99" s="43" t="n">
        <f aca="false">IF(TRIM(E98)="",FALSE(),EXACT(E98,a38949643275463!C102))</f>
        <v>0</v>
      </c>
      <c r="G99" s="43" t="n">
        <f aca="false">IF(TRIM(a38949643275463!D102)="",FALSE(),NOT(ISERROR(SEARCH(a38949643275463!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949643275463!C103))</f>
        <v>0</v>
      </c>
      <c r="G100" s="43" t="n">
        <f aca="false">IF(TRIM(a38949643275463!D103)="",FALSE(),NOT(ISERROR(SEARCH(a38949643275463!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9643275463!C104))</f>
        <v>0</v>
      </c>
      <c r="G101" s="43" t="n">
        <f aca="false">IF(TRIM(a38949643275463!D104)="",FALSE(),NOT(ISERROR(SEARCH(a38949643275463!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9643275463!C105))</f>
        <v>0</v>
      </c>
      <c r="G102" s="43" t="n">
        <f aca="false">IF(TRIM(a38949643275463!D105)="",FALSE(),NOT(ISERROR(SEARCH(a38949643275463!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9643275463!C106))</f>
        <v>0</v>
      </c>
      <c r="G103" s="43" t="n">
        <f aca="false">IF(TRIM(a38949643275463!D106)="",FALSE(),NOT(ISERROR(SEARCH(a38949643275463!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949643275463!C107))</f>
        <v>0</v>
      </c>
      <c r="G104" s="43" t="n">
        <f aca="false">IF(TRIM(a38949643275463!D107)="",FALSE(),NOT(ISERROR(SEARCH(a38949643275463!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949643275463!$F$2,"Correct"),IF($I104,a38949643275463!$E$2,a38949643275463!$D$2))</f>
        <v>Wrong (Click for Clue)</v>
      </c>
      <c r="N104" s="44" t="str">
        <f aca="false">IF(AND($H104,$H128),a38949643275463!$A$2&amp;a38949643275463!$A$3&amp;"?qid="&amp;a38949643275463!$E$1&amp;"&amp;ques="&amp;a38949643275463!$A59&amp;"&amp;ans="&amp;$L104&amp;"&amp;text="&amp;$D$104,a38949643275463!$A$2&amp;a38949643275463!$A$3&amp;"?qid="&amp;a38949643275463!$E$1&amp;"&amp;ques="&amp;a38949643275463!$A59&amp;"&amp;clue="&amp;QUIZ!$E30)</f>
        <v>http://www.quizardry.com/serve_link.php?qid=1576&amp;ques=10&amp;clue=</v>
      </c>
    </row>
    <row r="105" customFormat="false" ht="9.95" hidden="true" customHeight="true" outlineLevel="0" collapsed="false">
      <c r="B105" s="42"/>
      <c r="C105" s="43"/>
      <c r="D105" s="43"/>
      <c r="E105" s="43"/>
      <c r="F105" s="43" t="n">
        <f aca="false">IF(TRIM(E104)="",FALSE(),EXACT(E104,a38949643275463!C108))</f>
        <v>0</v>
      </c>
      <c r="G105" s="43" t="n">
        <f aca="false">IF(TRIM(a38949643275463!D108)="",FALSE(),NOT(ISERROR(SEARCH(a38949643275463!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9643275463!C109))</f>
        <v>0</v>
      </c>
      <c r="G106" s="43" t="n">
        <f aca="false">IF(TRIM(a38949643275463!D109)="",FALSE(),NOT(ISERROR(SEARCH(a38949643275463!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9643275463!C110))</f>
        <v>0</v>
      </c>
      <c r="G107" s="43" t="n">
        <f aca="false">IF(TRIM(a38949643275463!D110)="",FALSE(),NOT(ISERROR(SEARCH(a38949643275463!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9643275463!C111))</f>
        <v>0</v>
      </c>
      <c r="G108" s="43" t="n">
        <f aca="false">IF(TRIM(a38949643275463!D111)="",FALSE(),NOT(ISERROR(SEARCH(a38949643275463!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9643275463!C112))</f>
        <v>0</v>
      </c>
      <c r="G109" s="43" t="n">
        <f aca="false">IF(TRIM(a38949643275463!D112)="",FALSE(),NOT(ISERROR(SEARCH(a38949643275463!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949643275463!C113))</f>
        <v>0</v>
      </c>
      <c r="G110" s="43" t="n">
        <f aca="false">IF(TRIM(a38949643275463!D113)="",FALSE(),NOT(ISERROR(SEARCH(a38949643275463!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949643275463!$F$2,"Correct"),IF($I110,a38949643275463!$E$2,a38949643275463!$D$2))</f>
        <v>Wrong (Click for Clue)</v>
      </c>
      <c r="N110" s="44" t="str">
        <f aca="false">IF(AND($H110,$H134),a38949643275463!$A$2&amp;a38949643275463!$A$3&amp;"?qid="&amp;a38949643275463!$E$1&amp;"&amp;ques="&amp;a38949643275463!$A65&amp;"&amp;ans="&amp;$L110&amp;"&amp;text="&amp;$D$110,a38949643275463!$A$2&amp;a38949643275463!$A$3&amp;"?qid="&amp;a38949643275463!$E$1&amp;"&amp;ques="&amp;a38949643275463!$A65&amp;"&amp;clue="&amp;QUIZ!$G30)</f>
        <v>http://www.quizardry.com/serve_link.php?qid=1576&amp;ques=11&amp;clue=</v>
      </c>
    </row>
    <row r="111" customFormat="false" ht="9.95" hidden="true" customHeight="true" outlineLevel="0" collapsed="false">
      <c r="B111" s="42"/>
      <c r="C111" s="43"/>
      <c r="D111" s="43"/>
      <c r="E111" s="43"/>
      <c r="F111" s="43" t="n">
        <f aca="false">IF(TRIM(E110)="",FALSE(),EXACT(E110,a38949643275463!C114))</f>
        <v>0</v>
      </c>
      <c r="G111" s="43" t="n">
        <f aca="false">IF(TRIM(a38949643275463!D114)="",FALSE(),NOT(ISERROR(SEARCH(a38949643275463!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9643275463!C115))</f>
        <v>0</v>
      </c>
      <c r="G112" s="43" t="n">
        <f aca="false">IF(TRIM(a38949643275463!D115)="",FALSE(),NOT(ISERROR(SEARCH(a38949643275463!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9643275463!C116))</f>
        <v>0</v>
      </c>
      <c r="G113" s="43" t="n">
        <f aca="false">IF(TRIM(a38949643275463!D116)="",FALSE(),NOT(ISERROR(SEARCH(a38949643275463!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9643275463!C117))</f>
        <v>0</v>
      </c>
      <c r="G114" s="43" t="n">
        <f aca="false">IF(TRIM(a38949643275463!D117)="",FALSE(),NOT(ISERROR(SEARCH(a38949643275463!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9643275463!C118))</f>
        <v>0</v>
      </c>
      <c r="G115" s="43" t="n">
        <f aca="false">IF(TRIM(a38949643275463!D118)="",FALSE(),NOT(ISERROR(SEARCH(a38949643275463!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949643275463!C119))</f>
        <v>0</v>
      </c>
      <c r="G116" s="43" t="n">
        <f aca="false">IF(TRIM(a38949643275463!D119)="",FALSE(),NOT(ISERROR(SEARCH(a38949643275463!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949643275463!$F$2,"Correct"),IF($I116,a38949643275463!$E$2,a38949643275463!$D$2))</f>
        <v>Wrong (Click for Clue)</v>
      </c>
      <c r="N116" s="44" t="str">
        <f aca="false">IF(AND($H116,$H140),a38949643275463!$A$2&amp;a38949643275463!$A$3&amp;"?qid="&amp;a38949643275463!$E$1&amp;"&amp;ques="&amp;a38949643275463!$A71&amp;"&amp;ans="&amp;$L116&amp;"&amp;text="&amp;$D$116,a38949643275463!$A$2&amp;a38949643275463!$A$3&amp;"?qid="&amp;a38949643275463!$E$1&amp;"&amp;ques="&amp;a38949643275463!$A71&amp;"&amp;clue="&amp;QUIZ!$I30)</f>
        <v>http://www.quizardry.com/serve_link.php?qid=1576&amp;ques=12&amp;clue=</v>
      </c>
    </row>
    <row r="117" customFormat="false" ht="9.95" hidden="true" customHeight="true" outlineLevel="0" collapsed="false">
      <c r="B117" s="42"/>
      <c r="C117" s="43"/>
      <c r="D117" s="43"/>
      <c r="E117" s="43"/>
      <c r="F117" s="43" t="n">
        <f aca="false">IF(TRIM(E116)="",FALSE(),EXACT(E116,a38949643275463!C120))</f>
        <v>0</v>
      </c>
      <c r="G117" s="43" t="n">
        <f aca="false">IF(TRIM(a38949643275463!D120)="",FALSE(),NOT(ISERROR(SEARCH(a38949643275463!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9643275463!C121))</f>
        <v>0</v>
      </c>
      <c r="G118" s="43" t="n">
        <f aca="false">IF(TRIM(a38949643275463!D121)="",FALSE(),NOT(ISERROR(SEARCH(a38949643275463!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9643275463!C122))</f>
        <v>0</v>
      </c>
      <c r="G119" s="43" t="n">
        <f aca="false">IF(TRIM(a38949643275463!D122)="",FALSE(),NOT(ISERROR(SEARCH(a38949643275463!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9643275463!C123))</f>
        <v>0</v>
      </c>
      <c r="G120" s="43" t="n">
        <f aca="false">IF(TRIM(a38949643275463!D123)="",FALSE(),NOT(ISERROR(SEARCH(a38949643275463!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9643275463!C124))</f>
        <v>0</v>
      </c>
      <c r="G121" s="43" t="n">
        <f aca="false">IF(TRIM(a38949643275463!D124)="",FALSE(),NOT(ISERROR(SEARCH(a38949643275463!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949643275463!C125))</f>
        <v>0</v>
      </c>
      <c r="G122" s="39" t="n">
        <f aca="false">IF(TRIM(a38949643275463!D125)="",FALSE(),NOT(ISERROR(SEARCH(a38949643275463!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949643275463!$F$2,"Correct"),IF($I122,a38949643275463!$E$2,a38949643275463!$D$2))</f>
        <v>Wrong (Click for Clue)</v>
      </c>
      <c r="N122" s="40" t="str">
        <f aca="false">IF(AND($H122,$H98),a38949643275463!$A$2&amp;a38949643275463!$A$3&amp;"?qid="&amp;a38949643275463!$E$1&amp;"&amp;ques="&amp;a38949643275463!$A53&amp;"&amp;link=2&amp;ans="&amp;$L122&amp;"&amp;text="&amp;$D$122,a38949643275463!$A$2&amp;a38949643275463!$A$3&amp;"?qid="&amp;a38949643275463!$E$1&amp;"&amp;ques="&amp;a38949643275463!$A53&amp;"&amp;link=2&amp;clue="&amp;QUIZ!$C35)</f>
        <v>http://www.quizardry.com/serve_link.php?qid=1576&amp;ques=9&amp;link=2&amp;clue=</v>
      </c>
    </row>
    <row r="123" customFormat="false" ht="9.95" hidden="true" customHeight="true" outlineLevel="0" collapsed="false">
      <c r="B123" s="42"/>
      <c r="C123" s="43"/>
      <c r="D123" s="43"/>
      <c r="E123" s="43"/>
      <c r="F123" s="43" t="n">
        <f aca="false">IF(TRIM(E122)="",FALSE(),EXACT(E122,a38949643275463!C126))</f>
        <v>0</v>
      </c>
      <c r="G123" s="43" t="n">
        <f aca="false">IF(TRIM(a38949643275463!D126)="",FALSE(),NOT(ISERROR(SEARCH(a38949643275463!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9643275463!C127))</f>
        <v>0</v>
      </c>
      <c r="G124" s="43" t="n">
        <f aca="false">IF(TRIM(a38949643275463!D127)="",FALSE(),NOT(ISERROR(SEARCH(a38949643275463!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9643275463!C128))</f>
        <v>0</v>
      </c>
      <c r="G125" s="43" t="n">
        <f aca="false">IF(TRIM(a38949643275463!D128)="",FALSE(),NOT(ISERROR(SEARCH(a38949643275463!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9643275463!C129))</f>
        <v>0</v>
      </c>
      <c r="G126" s="43" t="n">
        <f aca="false">IF(TRIM(a38949643275463!D129)="",FALSE(),NOT(ISERROR(SEARCH(a38949643275463!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9643275463!C130))</f>
        <v>0</v>
      </c>
      <c r="G127" s="43" t="n">
        <f aca="false">IF(TRIM(a38949643275463!D130)="",FALSE(),NOT(ISERROR(SEARCH(a38949643275463!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949643275463!C131))</f>
        <v>0</v>
      </c>
      <c r="G128" s="43" t="n">
        <f aca="false">IF(TRIM(a38949643275463!D131)="",FALSE(),NOT(ISERROR(SEARCH(a38949643275463!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949643275463!$F$2,"Correct"),IF($I128,a38949643275463!$E$2,a38949643275463!$D$2))</f>
        <v>Wrong (Click for Clue)</v>
      </c>
      <c r="N128" s="44" t="str">
        <f aca="false">IF(AND($H128,$H104),a38949643275463!$A$2&amp;a38949643275463!$A$3&amp;"?qid="&amp;a38949643275463!$E$1&amp;"&amp;ques="&amp;a38949643275463!$A59&amp;"&amp;link=2&amp;ans="&amp;$L128&amp;"&amp;text="&amp;$D$128,a38949643275463!$A$2&amp;a38949643275463!$A$3&amp;"?qid="&amp;a38949643275463!$E$1&amp;"&amp;ques="&amp;a38949643275463!$A59&amp;"&amp;link=2&amp;clue="&amp;QUIZ!$E35)</f>
        <v>http://www.quizardry.com/serve_link.php?qid=1576&amp;ques=10&amp;link=2&amp;clue=</v>
      </c>
    </row>
    <row r="129" customFormat="false" ht="9.95" hidden="true" customHeight="true" outlineLevel="0" collapsed="false">
      <c r="B129" s="42"/>
      <c r="C129" s="43"/>
      <c r="D129" s="43"/>
      <c r="E129" s="43"/>
      <c r="F129" s="43" t="n">
        <f aca="false">IF(TRIM(E128)="",FALSE(),EXACT(E128,a38949643275463!C132))</f>
        <v>0</v>
      </c>
      <c r="G129" s="43" t="n">
        <f aca="false">IF(TRIM(a38949643275463!D132)="",FALSE(),NOT(ISERROR(SEARCH(a38949643275463!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9643275463!C133))</f>
        <v>0</v>
      </c>
      <c r="G130" s="43" t="n">
        <f aca="false">IF(TRIM(a38949643275463!D133)="",FALSE(),NOT(ISERROR(SEARCH(a38949643275463!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9643275463!C134))</f>
        <v>0</v>
      </c>
      <c r="G131" s="43" t="n">
        <f aca="false">IF(TRIM(a38949643275463!D134)="",FALSE(),NOT(ISERROR(SEARCH(a38949643275463!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9643275463!C135))</f>
        <v>0</v>
      </c>
      <c r="G132" s="43" t="n">
        <f aca="false">IF(TRIM(a38949643275463!D135)="",FALSE(),NOT(ISERROR(SEARCH(a38949643275463!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9643275463!C136))</f>
        <v>0</v>
      </c>
      <c r="G133" s="43" t="n">
        <f aca="false">IF(TRIM(a38949643275463!D136)="",FALSE(),NOT(ISERROR(SEARCH(a38949643275463!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949643275463!C137))</f>
        <v>0</v>
      </c>
      <c r="G134" s="43" t="n">
        <f aca="false">IF(TRIM(a38949643275463!D137)="",FALSE(),NOT(ISERROR(SEARCH(a38949643275463!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949643275463!$F$2,"Correct"),IF($I134,a38949643275463!$E$2,a38949643275463!$D$2))</f>
        <v>Wrong (Click for Clue)</v>
      </c>
      <c r="N134" s="44" t="str">
        <f aca="false">IF(AND($H134,$H110),a38949643275463!$A$2&amp;a38949643275463!$A$3&amp;"?qid="&amp;a38949643275463!$E$1&amp;"&amp;ques="&amp;a38949643275463!$A65&amp;"&amp;link=2&amp;ans="&amp;$L134&amp;"&amp;text="&amp;$D$134,a38949643275463!$A$2&amp;a38949643275463!$A$3&amp;"?qid="&amp;a38949643275463!$E$1&amp;"&amp;ques="&amp;a38949643275463!$A65&amp;"&amp;link=2&amp;clue="&amp;QUIZ!$G35)</f>
        <v>http://www.quizardry.com/serve_link.php?qid=1576&amp;ques=11&amp;link=2&amp;clue=</v>
      </c>
    </row>
    <row r="135" customFormat="false" ht="9.95" hidden="true" customHeight="true" outlineLevel="0" collapsed="false">
      <c r="B135" s="42"/>
      <c r="C135" s="43"/>
      <c r="D135" s="43"/>
      <c r="E135" s="43"/>
      <c r="F135" s="43" t="n">
        <f aca="false">IF(TRIM(E134)="",FALSE(),EXACT(E134,a38949643275463!C138))</f>
        <v>0</v>
      </c>
      <c r="G135" s="43" t="n">
        <f aca="false">IF(TRIM(a38949643275463!D138)="",FALSE(),NOT(ISERROR(SEARCH(a38949643275463!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9643275463!C139))</f>
        <v>0</v>
      </c>
      <c r="G136" s="43" t="n">
        <f aca="false">IF(TRIM(a38949643275463!D139)="",FALSE(),NOT(ISERROR(SEARCH(a38949643275463!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9643275463!C140))</f>
        <v>0</v>
      </c>
      <c r="G137" s="43" t="n">
        <f aca="false">IF(TRIM(a38949643275463!D140)="",FALSE(),NOT(ISERROR(SEARCH(a38949643275463!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9643275463!C141))</f>
        <v>0</v>
      </c>
      <c r="G138" s="43" t="n">
        <f aca="false">IF(TRIM(a38949643275463!D141)="",FALSE(),NOT(ISERROR(SEARCH(a38949643275463!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9643275463!C142))</f>
        <v>0</v>
      </c>
      <c r="G139" s="43" t="n">
        <f aca="false">IF(TRIM(a38949643275463!D142)="",FALSE(),NOT(ISERROR(SEARCH(a38949643275463!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949643275463!C143))</f>
        <v>0</v>
      </c>
      <c r="G140" s="43" t="n">
        <f aca="false">IF(TRIM(a38949643275463!D143)="",FALSE(),NOT(ISERROR(SEARCH(a38949643275463!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949643275463!$F$2,"Correct"),IF($I140,a38949643275463!$E$2,a38949643275463!$D$2))</f>
        <v>Wrong (Click for Clue)</v>
      </c>
      <c r="N140" s="44" t="str">
        <f aca="false">IF(AND($H140,$H116),a38949643275463!$A$2&amp;a38949643275463!$A$3&amp;"?qid="&amp;a38949643275463!$E$1&amp;"&amp;ques="&amp;a38949643275463!$A71&amp;"&amp;link=2&amp;ans="&amp;$L140&amp;"&amp;text="&amp;$D$140,a38949643275463!$A$2&amp;a38949643275463!$A$3&amp;"?qid="&amp;a38949643275463!$E$1&amp;"&amp;ques="&amp;a38949643275463!$A71&amp;"&amp;link=2&amp;clue="&amp;QUIZ!$I35)</f>
        <v>http://www.quizardry.com/serve_link.php?qid=1576&amp;ques=12&amp;link=2&amp;clue=</v>
      </c>
    </row>
    <row r="141" customFormat="false" ht="9.95" hidden="true" customHeight="true" outlineLevel="0" collapsed="false">
      <c r="B141" s="42"/>
      <c r="C141" s="43"/>
      <c r="D141" s="43"/>
      <c r="E141" s="43"/>
      <c r="F141" s="43" t="n">
        <f aca="false">IF(TRIM(E140)="",FALSE(),EXACT(E140,a38949643275463!C144))</f>
        <v>0</v>
      </c>
      <c r="G141" s="43" t="n">
        <f aca="false">IF(TRIM(a38949643275463!D144)="",FALSE(),NOT(ISERROR(SEARCH(a38949643275463!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9643275463!C145))</f>
        <v>0</v>
      </c>
      <c r="G142" s="43" t="n">
        <f aca="false">IF(TRIM(a38949643275463!D145)="",FALSE(),NOT(ISERROR(SEARCH(a38949643275463!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9643275463!C146))</f>
        <v>0</v>
      </c>
      <c r="G143" s="43" t="n">
        <f aca="false">IF(TRIM(a38949643275463!D146)="",FALSE(),NOT(ISERROR(SEARCH(a38949643275463!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9643275463!C147))</f>
        <v>0</v>
      </c>
      <c r="G144" s="43" t="n">
        <f aca="false">IF(TRIM(a38949643275463!D147)="",FALSE(),NOT(ISERROR(SEARCH(a38949643275463!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9643275463!C148))</f>
        <v>0</v>
      </c>
      <c r="G145" s="43" t="n">
        <f aca="false">IF(TRIM(a38949643275463!D148)="",FALSE(),NOT(ISERROR(SEARCH(a38949643275463!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9643275463!C149))</f>
        <v>0</v>
      </c>
      <c r="G146" s="39" t="n">
        <f aca="false">IF(TRIM(a38949643275463!D149)="",FALSE(),NOT(ISERROR(SEARCH(a38949643275463!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9643275463!$F$2,"Correct"),IF($I146,a38949643275463!$E$2,a38949643275463!$D$2))</f>
        <v>Wrong (Click for Clue)</v>
      </c>
      <c r="N146" s="40" t="str">
        <f aca="false">IF(AND($H146,$H170),a38949643275463!$A$2&amp;a38949643275463!$A$3&amp;"?qid="&amp;a38949643275463!$E$1&amp;"&amp;ques="&amp;a38949643275463!$A77&amp;"&amp;ans="&amp;$L146&amp;"&amp;text="&amp;$D$146,a38949643275463!$A$2&amp;a38949643275463!$A$3&amp;"?qid="&amp;a38949643275463!$E$1&amp;"&amp;ques="&amp;a38949643275463!$A77&amp;"&amp;clue="&amp;QUIZ!$C40)</f>
        <v>http://www.quizardry.com/serve_link.php?qid=1576&amp;ques=13&amp;clue=</v>
      </c>
    </row>
    <row r="147" customFormat="false" ht="9.95" hidden="true" customHeight="true" outlineLevel="0" collapsed="false">
      <c r="B147" s="42"/>
      <c r="C147" s="43"/>
      <c r="D147" s="43"/>
      <c r="E147" s="43"/>
      <c r="F147" s="43" t="n">
        <f aca="false">IF(TRIM(E146)="",FALSE(),EXACT(E146,a38949643275463!C150))</f>
        <v>0</v>
      </c>
      <c r="G147" s="43" t="n">
        <f aca="false">IF(TRIM(a38949643275463!D150)="",FALSE(),NOT(ISERROR(SEARCH(a38949643275463!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9643275463!C151))</f>
        <v>0</v>
      </c>
      <c r="G148" s="43" t="n">
        <f aca="false">IF(TRIM(a38949643275463!D151)="",FALSE(),NOT(ISERROR(SEARCH(a38949643275463!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9643275463!C152))</f>
        <v>0</v>
      </c>
      <c r="G149" s="43" t="n">
        <f aca="false">IF(TRIM(a38949643275463!D152)="",FALSE(),NOT(ISERROR(SEARCH(a38949643275463!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9643275463!C153))</f>
        <v>0</v>
      </c>
      <c r="G150" s="43" t="n">
        <f aca="false">IF(TRIM(a38949643275463!D153)="",FALSE(),NOT(ISERROR(SEARCH(a38949643275463!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9643275463!C154))</f>
        <v>0</v>
      </c>
      <c r="G151" s="43" t="n">
        <f aca="false">IF(TRIM(a38949643275463!D154)="",FALSE(),NOT(ISERROR(SEARCH(a38949643275463!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9643275463!C155))</f>
        <v>0</v>
      </c>
      <c r="G152" s="43" t="n">
        <f aca="false">IF(TRIM(a38949643275463!D155)="",FALSE(),NOT(ISERROR(SEARCH(a38949643275463!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9643275463!$F$2,"Correct"),IF($I152,a38949643275463!$E$2,a38949643275463!$D$2))</f>
        <v>Wrong (Click for Clue)</v>
      </c>
      <c r="N152" s="44" t="str">
        <f aca="false">IF(AND($H152,$H176),a38949643275463!$A$2&amp;a38949643275463!$A$3&amp;"?qid="&amp;a38949643275463!$E$1&amp;"&amp;ques="&amp;a38949643275463!$A83&amp;"&amp;ans="&amp;$L152&amp;"&amp;text="&amp;$D$152,a38949643275463!$A$2&amp;a38949643275463!$A$3&amp;"?qid="&amp;a38949643275463!$E$1&amp;"&amp;ques="&amp;a38949643275463!$A83&amp;"&amp;clue="&amp;QUIZ!$E40)</f>
        <v>http://www.quizardry.com/serve_link.php?qid=1576&amp;ques=14&amp;clue=</v>
      </c>
    </row>
    <row r="153" customFormat="false" ht="9.95" hidden="true" customHeight="true" outlineLevel="0" collapsed="false">
      <c r="B153" s="42"/>
      <c r="C153" s="43"/>
      <c r="D153" s="43"/>
      <c r="E153" s="43"/>
      <c r="F153" s="43" t="n">
        <f aca="false">IF(TRIM(E152)="",FALSE(),EXACT(E152,a38949643275463!C156))</f>
        <v>0</v>
      </c>
      <c r="G153" s="43" t="n">
        <f aca="false">IF(TRIM(a38949643275463!D156)="",FALSE(),NOT(ISERROR(SEARCH(a38949643275463!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9643275463!C157))</f>
        <v>0</v>
      </c>
      <c r="G154" s="43" t="n">
        <f aca="false">IF(TRIM(a38949643275463!D157)="",FALSE(),NOT(ISERROR(SEARCH(a38949643275463!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9643275463!C158))</f>
        <v>0</v>
      </c>
      <c r="G155" s="43" t="n">
        <f aca="false">IF(TRIM(a38949643275463!D158)="",FALSE(),NOT(ISERROR(SEARCH(a38949643275463!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9643275463!C159))</f>
        <v>0</v>
      </c>
      <c r="G156" s="43" t="n">
        <f aca="false">IF(TRIM(a38949643275463!D159)="",FALSE(),NOT(ISERROR(SEARCH(a38949643275463!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9643275463!C160))</f>
        <v>0</v>
      </c>
      <c r="G157" s="43" t="n">
        <f aca="false">IF(TRIM(a38949643275463!D160)="",FALSE(),NOT(ISERROR(SEARCH(a38949643275463!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9643275463!C161))</f>
        <v>0</v>
      </c>
      <c r="G158" s="43" t="n">
        <f aca="false">IF(TRIM(a38949643275463!D161)="",FALSE(),NOT(ISERROR(SEARCH(a38949643275463!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9643275463!$F$2,"Correct"),IF($I120,a38949643275463!$E$2,a38949643275463!$D$2))</f>
        <v>Wrong (Click for Clue)</v>
      </c>
      <c r="N158" s="44" t="str">
        <f aca="false">IF(AND($H120,$H182),a38949643275463!$A$2&amp;a38949643275463!$A$3&amp;"?qid="&amp;a38949643275463!$E$1&amp;"&amp;ques="&amp;a38949643275463!$A89&amp;"&amp;ans="&amp;$L120&amp;"&amp;text="&amp;$D$120,a38949643275463!$A$2&amp;a38949643275463!$A$3&amp;"?qid="&amp;a38949643275463!$E$1&amp;"&amp;ques="&amp;a38949643275463!$A89&amp;"&amp;clue="&amp;QUIZ!$G40)</f>
        <v>http://www.quizardry.com/serve_link.php?qid=1576&amp;ques=15&amp;clue=</v>
      </c>
    </row>
    <row r="159" customFormat="false" ht="9.95" hidden="true" customHeight="true" outlineLevel="0" collapsed="false">
      <c r="B159" s="42"/>
      <c r="C159" s="43"/>
      <c r="D159" s="43"/>
      <c r="E159" s="43"/>
      <c r="F159" s="43" t="n">
        <f aca="false">IF(TRIM(E158)="",FALSE(),EXACT(E158,a38949643275463!C162))</f>
        <v>0</v>
      </c>
      <c r="G159" s="43" t="n">
        <f aca="false">IF(TRIM(a38949643275463!D162)="",FALSE(),NOT(ISERROR(SEARCH(a38949643275463!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9643275463!C163))</f>
        <v>0</v>
      </c>
      <c r="G160" s="43" t="n">
        <f aca="false">IF(TRIM(a38949643275463!D163)="",FALSE(),NOT(ISERROR(SEARCH(a38949643275463!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9643275463!C164))</f>
        <v>0</v>
      </c>
      <c r="G161" s="43" t="n">
        <f aca="false">IF(TRIM(a38949643275463!D164)="",FALSE(),NOT(ISERROR(SEARCH(a38949643275463!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9643275463!C165))</f>
        <v>0</v>
      </c>
      <c r="G162" s="43" t="n">
        <f aca="false">IF(TRIM(a38949643275463!D165)="",FALSE(),NOT(ISERROR(SEARCH(a38949643275463!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9643275463!C166))</f>
        <v>0</v>
      </c>
      <c r="G163" s="43" t="n">
        <f aca="false">IF(TRIM(a38949643275463!D166)="",FALSE(),NOT(ISERROR(SEARCH(a38949643275463!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9643275463!C167))</f>
        <v>0</v>
      </c>
      <c r="G164" s="43" t="n">
        <f aca="false">IF(TRIM(a38949643275463!D167)="",FALSE(),NOT(ISERROR(SEARCH(a38949643275463!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9643275463!$F$2,"Correct"),IF($I164,a38949643275463!$E$2,a38949643275463!$D$2))</f>
        <v>Wrong (Click for Clue)</v>
      </c>
      <c r="N164" s="44" t="str">
        <f aca="false">IF(AND($H164,$H188),a38949643275463!$A$2&amp;a38949643275463!$A$3&amp;"?qid="&amp;a38949643275463!$E$1&amp;"&amp;ques="&amp;a38949643275463!$A95&amp;"&amp;ans="&amp;$L164&amp;"&amp;text="&amp;$D$164,a38949643275463!$A$2&amp;a38949643275463!$A$3&amp;"?qid="&amp;a38949643275463!$E$1&amp;"&amp;ques="&amp;a38949643275463!$A95&amp;"&amp;clue="&amp;QUIZ!$I40)</f>
        <v>http://www.quizardry.com/serve_link.php?qid=1576&amp;ques=16&amp;clue=</v>
      </c>
    </row>
    <row r="165" customFormat="false" ht="9.95" hidden="true" customHeight="true" outlineLevel="0" collapsed="false">
      <c r="B165" s="42"/>
      <c r="C165" s="43"/>
      <c r="D165" s="43"/>
      <c r="E165" s="43"/>
      <c r="F165" s="43" t="n">
        <f aca="false">IF(TRIM(E164)="",FALSE(),EXACT(E164,a38949643275463!C168))</f>
        <v>0</v>
      </c>
      <c r="G165" s="43" t="n">
        <f aca="false">IF(TRIM(a38949643275463!D168)="",FALSE(),NOT(ISERROR(SEARCH(a38949643275463!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9643275463!C169))</f>
        <v>0</v>
      </c>
      <c r="G166" s="43" t="n">
        <f aca="false">IF(TRIM(a38949643275463!D169)="",FALSE(),NOT(ISERROR(SEARCH(a38949643275463!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9643275463!C170))</f>
        <v>0</v>
      </c>
      <c r="G167" s="43" t="n">
        <f aca="false">IF(TRIM(a38949643275463!D170)="",FALSE(),NOT(ISERROR(SEARCH(a38949643275463!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9643275463!C171))</f>
        <v>0</v>
      </c>
      <c r="G168" s="43" t="n">
        <f aca="false">IF(TRIM(a38949643275463!D171)="",FALSE(),NOT(ISERROR(SEARCH(a38949643275463!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9643275463!C172))</f>
        <v>0</v>
      </c>
      <c r="G169" s="43" t="n">
        <f aca="false">IF(TRIM(a38949643275463!D172)="",FALSE(),NOT(ISERROR(SEARCH(a38949643275463!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9643275463!C173))</f>
        <v>0</v>
      </c>
      <c r="G170" s="39" t="n">
        <f aca="false">IF(TRIM(a38949643275463!D173)="",FALSE(),NOT(ISERROR(SEARCH(a38949643275463!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9643275463!$F$2,"Correct"),IF($I170,a38949643275463!$E$2,a38949643275463!$D$2))</f>
        <v>Wrong (Click for Clue)</v>
      </c>
      <c r="N170" s="40" t="str">
        <f aca="false">IF(AND($H170,$H146),a38949643275463!$A$2&amp;a38949643275463!$A$3&amp;"?qid="&amp;a38949643275463!$E$1&amp;"&amp;ques="&amp;a38949643275463!$A77&amp;"&amp;link=2&amp;ans="&amp;$L170&amp;"&amp;text="&amp;$D$170,a38949643275463!$A$2&amp;a38949643275463!$A$3&amp;"?qid="&amp;a38949643275463!$E$1&amp;"&amp;ques="&amp;a38949643275463!$A77&amp;"&amp;link=2&amp;clue="&amp;QUIZ!$C45)</f>
        <v>http://www.quizardry.com/serve_link.php?qid=1576&amp;ques=13&amp;link=2&amp;clue=</v>
      </c>
    </row>
    <row r="171" customFormat="false" ht="9.95" hidden="true" customHeight="true" outlineLevel="0" collapsed="false">
      <c r="B171" s="42"/>
      <c r="C171" s="43"/>
      <c r="D171" s="43"/>
      <c r="E171" s="43"/>
      <c r="F171" s="43" t="n">
        <f aca="false">IF(TRIM(E170)="",FALSE(),EXACT(E170,a38949643275463!C174))</f>
        <v>0</v>
      </c>
      <c r="G171" s="43" t="n">
        <f aca="false">IF(TRIM(a38949643275463!D174)="",FALSE(),NOT(ISERROR(SEARCH(a38949643275463!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9643275463!C175))</f>
        <v>0</v>
      </c>
      <c r="G172" s="43" t="n">
        <f aca="false">IF(TRIM(a38949643275463!D175)="",FALSE(),NOT(ISERROR(SEARCH(a38949643275463!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9643275463!C176))</f>
        <v>0</v>
      </c>
      <c r="G173" s="43" t="n">
        <f aca="false">IF(TRIM(a38949643275463!D176)="",FALSE(),NOT(ISERROR(SEARCH(a38949643275463!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9643275463!C177))</f>
        <v>0</v>
      </c>
      <c r="G174" s="43" t="n">
        <f aca="false">IF(TRIM(a38949643275463!D177)="",FALSE(),NOT(ISERROR(SEARCH(a38949643275463!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9643275463!C178))</f>
        <v>0</v>
      </c>
      <c r="G175" s="43" t="n">
        <f aca="false">IF(TRIM(a38949643275463!D178)="",FALSE(),NOT(ISERROR(SEARCH(a38949643275463!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9643275463!C179))</f>
        <v>0</v>
      </c>
      <c r="G176" s="43" t="n">
        <f aca="false">IF(TRIM(a38949643275463!D179)="",FALSE(),NOT(ISERROR(SEARCH(a38949643275463!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9643275463!$F$2,"Correct"),IF($I176,a38949643275463!$E$2,a38949643275463!$D$2))</f>
        <v>Wrong (Click for Clue)</v>
      </c>
      <c r="N176" s="44" t="str">
        <f aca="false">IF(AND($H176,$H152),a38949643275463!$A$2&amp;a38949643275463!$A$3&amp;"?qid="&amp;a38949643275463!$E$1&amp;"&amp;ques="&amp;a38949643275463!$A83&amp;"&amp;link=2&amp;ans="&amp;$L176&amp;"&amp;text="&amp;$D$176,a38949643275463!$A$2&amp;a38949643275463!$A$3&amp;"?qid="&amp;a38949643275463!$E$1&amp;"&amp;ques="&amp;a38949643275463!$A83&amp;"&amp;link=2&amp;clue="&amp;QUIZ!$E45)</f>
        <v>http://www.quizardry.com/serve_link.php?qid=1576&amp;ques=14&amp;link=2&amp;clue=</v>
      </c>
    </row>
    <row r="177" customFormat="false" ht="9.95" hidden="true" customHeight="true" outlineLevel="0" collapsed="false">
      <c r="B177" s="42"/>
      <c r="C177" s="43"/>
      <c r="D177" s="43"/>
      <c r="E177" s="43"/>
      <c r="F177" s="43" t="n">
        <f aca="false">IF(TRIM(E176)="",FALSE(),EXACT(E176,a38949643275463!C180))</f>
        <v>0</v>
      </c>
      <c r="G177" s="43" t="n">
        <f aca="false">IF(TRIM(a38949643275463!D180)="",FALSE(),NOT(ISERROR(SEARCH(a38949643275463!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9643275463!C181))</f>
        <v>0</v>
      </c>
      <c r="G178" s="43" t="n">
        <f aca="false">IF(TRIM(a38949643275463!D181)="",FALSE(),NOT(ISERROR(SEARCH(a38949643275463!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9643275463!C182))</f>
        <v>0</v>
      </c>
      <c r="G179" s="43" t="n">
        <f aca="false">IF(TRIM(a38949643275463!D182)="",FALSE(),NOT(ISERROR(SEARCH(a38949643275463!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9643275463!C183))</f>
        <v>0</v>
      </c>
      <c r="G180" s="43" t="n">
        <f aca="false">IF(TRIM(a38949643275463!D183)="",FALSE(),NOT(ISERROR(SEARCH(a38949643275463!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9643275463!C184))</f>
        <v>0</v>
      </c>
      <c r="G181" s="43" t="n">
        <f aca="false">IF(TRIM(a38949643275463!D184)="",FALSE(),NOT(ISERROR(SEARCH(a38949643275463!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9643275463!C185))</f>
        <v>0</v>
      </c>
      <c r="G182" s="43" t="n">
        <f aca="false">IF(TRIM(a38949643275463!D185)="",FALSE(),NOT(ISERROR(SEARCH(a38949643275463!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9643275463!$F$2,"Correct"),IF($I182,a38949643275463!$E$2,a38949643275463!$D$2))</f>
        <v>Wrong (Click for Clue)</v>
      </c>
      <c r="N182" s="44" t="str">
        <f aca="false">IF(AND($H182,$H120),a38949643275463!$A$2&amp;a38949643275463!$A$3&amp;"?qid="&amp;a38949643275463!$E$1&amp;"&amp;ques="&amp;a38949643275463!$A89&amp;"&amp;link=2&amp;ans="&amp;$L182&amp;"&amp;text="&amp;$D$182,a38949643275463!$A$2&amp;a38949643275463!$A$3&amp;"?qid="&amp;a38949643275463!$E$1&amp;"&amp;ques="&amp;a38949643275463!$A89&amp;"&amp;link=2&amp;clue="&amp;QUIZ!$G45)</f>
        <v>http://www.quizardry.com/serve_link.php?qid=1576&amp;ques=15&amp;link=2&amp;clue=</v>
      </c>
    </row>
    <row r="183" customFormat="false" ht="9.95" hidden="true" customHeight="true" outlineLevel="0" collapsed="false">
      <c r="B183" s="42"/>
      <c r="C183" s="43"/>
      <c r="D183" s="43"/>
      <c r="E183" s="43"/>
      <c r="F183" s="43" t="n">
        <f aca="false">IF(TRIM(E182)="",FALSE(),EXACT(E182,a38949643275463!C186))</f>
        <v>0</v>
      </c>
      <c r="G183" s="43" t="n">
        <f aca="false">IF(TRIM(a38949643275463!D186)="",FALSE(),NOT(ISERROR(SEARCH(a38949643275463!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9643275463!C187))</f>
        <v>0</v>
      </c>
      <c r="G184" s="43" t="n">
        <f aca="false">IF(TRIM(a38949643275463!D187)="",FALSE(),NOT(ISERROR(SEARCH(a38949643275463!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9643275463!C188))</f>
        <v>0</v>
      </c>
      <c r="G185" s="43" t="n">
        <f aca="false">IF(TRIM(a38949643275463!D188)="",FALSE(),NOT(ISERROR(SEARCH(a38949643275463!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9643275463!C189))</f>
        <v>0</v>
      </c>
      <c r="G186" s="43" t="n">
        <f aca="false">IF(TRIM(a38949643275463!D189)="",FALSE(),NOT(ISERROR(SEARCH(a38949643275463!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9643275463!C190))</f>
        <v>0</v>
      </c>
      <c r="G187" s="43" t="n">
        <f aca="false">IF(TRIM(a38949643275463!D190)="",FALSE(),NOT(ISERROR(SEARCH(a38949643275463!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9643275463!C191))</f>
        <v>0</v>
      </c>
      <c r="G188" s="43" t="n">
        <f aca="false">IF(TRIM(a38949643275463!D191)="",FALSE(),NOT(ISERROR(SEARCH(a38949643275463!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9643275463!$F$2,"Correct"),IF($I188,a38949643275463!$E$2,a38949643275463!$D$2))</f>
        <v>Wrong (Click for Clue)</v>
      </c>
      <c r="N188" s="44" t="str">
        <f aca="false">IF(AND($H188,$H164),a38949643275463!$A$2&amp;a38949643275463!$A$3&amp;"?qid="&amp;a38949643275463!$E$1&amp;"&amp;ques="&amp;a38949643275463!$A95&amp;"&amp;link=2&amp;ans="&amp;$L188&amp;"&amp;text="&amp;$D$188,a38949643275463!$A$2&amp;a38949643275463!$A$3&amp;"?qid="&amp;a38949643275463!$E$1&amp;"&amp;ques="&amp;a38949643275463!$A95&amp;"&amp;link=2&amp;clue="&amp;QUIZ!$I45)</f>
        <v>http://www.quizardry.com/serve_link.php?qid=1576&amp;ques=16&amp;link=2&amp;clue=</v>
      </c>
    </row>
    <row r="189" customFormat="false" ht="9.95" hidden="true" customHeight="true" outlineLevel="0" collapsed="false">
      <c r="B189" s="42"/>
      <c r="C189" s="43"/>
      <c r="D189" s="43"/>
      <c r="E189" s="43"/>
      <c r="F189" s="43" t="n">
        <f aca="false">IF(TRIM(E188)="",FALSE(),EXACT(E188,a38949643275463!C192))</f>
        <v>0</v>
      </c>
      <c r="G189" s="43" t="n">
        <f aca="false">IF(TRIM(a38949643275463!D192)="",FALSE(),NOT(ISERROR(SEARCH(a38949643275463!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9643275463!C193))</f>
        <v>0</v>
      </c>
      <c r="G190" s="43" t="n">
        <f aca="false">IF(TRIM(a38949643275463!D193)="",FALSE(),NOT(ISERROR(SEARCH(a38949643275463!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9643275463!C194))</f>
        <v>0</v>
      </c>
      <c r="G191" s="43" t="n">
        <f aca="false">IF(TRIM(a38949643275463!D194)="",FALSE(),NOT(ISERROR(SEARCH(a38949643275463!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9643275463!C195))</f>
        <v>0</v>
      </c>
      <c r="G192" s="43" t="n">
        <f aca="false">IF(TRIM(a38949643275463!D195)="",FALSE(),NOT(ISERROR(SEARCH(a38949643275463!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9643275463!C196))</f>
        <v>0</v>
      </c>
      <c r="G193" s="43" t="n">
        <f aca="false">IF(TRIM(a38949643275463!D196)="",FALSE(),NOT(ISERROR(SEARCH(a38949643275463!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9643275463!C197))</f>
        <v>0</v>
      </c>
      <c r="G194" s="39" t="n">
        <f aca="false">IF(TRIM(a38949643275463!D197)="",FALSE(),NOT(ISERROR(SEARCH(a38949643275463!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9643275463!$F$2,"Correct"),IF($I194,a38949643275463!$E$2,a38949643275463!$D$2))</f>
        <v>Wrong (Click for Clue)</v>
      </c>
      <c r="N194" s="40" t="str">
        <f aca="false">IF(AND($H194,$H218),a38949643275463!$A$2&amp;a38949643275463!$A$3&amp;"?qid="&amp;a38949643275463!$E$1&amp;"&amp;ques="&amp;a38949643275463!$A101&amp;"&amp;ans="&amp;$L194&amp;"&amp;text="&amp;$D$194,a38949643275463!$A$2&amp;a38949643275463!$A$3&amp;"?qid="&amp;a38949643275463!$E$1&amp;"&amp;ques="&amp;a38949643275463!$A101&amp;"&amp;clue="&amp;QUIZ!$C50)</f>
        <v>http://www.quizardry.com/serve_link.php?qid=1576&amp;ques=17&amp;clue=</v>
      </c>
    </row>
    <row r="195" customFormat="false" ht="9.95" hidden="true" customHeight="true" outlineLevel="0" collapsed="false">
      <c r="B195" s="42"/>
      <c r="C195" s="43"/>
      <c r="D195" s="43"/>
      <c r="E195" s="43"/>
      <c r="F195" s="43" t="n">
        <f aca="false">IF(TRIM(E194)="",FALSE(),EXACT(E194,a38949643275463!C198))</f>
        <v>0</v>
      </c>
      <c r="G195" s="43" t="n">
        <f aca="false">IF(TRIM(a38949643275463!D198)="",FALSE(),NOT(ISERROR(SEARCH(a38949643275463!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9643275463!C199))</f>
        <v>0</v>
      </c>
      <c r="G196" s="43" t="n">
        <f aca="false">IF(TRIM(a38949643275463!D199)="",FALSE(),NOT(ISERROR(SEARCH(a38949643275463!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9643275463!C200))</f>
        <v>0</v>
      </c>
      <c r="G197" s="43" t="n">
        <f aca="false">IF(TRIM(a38949643275463!D200)="",FALSE(),NOT(ISERROR(SEARCH(a38949643275463!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9643275463!C201))</f>
        <v>0</v>
      </c>
      <c r="G198" s="43" t="n">
        <f aca="false">IF(TRIM(a38949643275463!D201)="",FALSE(),NOT(ISERROR(SEARCH(a38949643275463!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9643275463!C202))</f>
        <v>0</v>
      </c>
      <c r="G199" s="43" t="n">
        <f aca="false">IF(TRIM(a38949643275463!D202)="",FALSE(),NOT(ISERROR(SEARCH(a38949643275463!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9643275463!C203))</f>
        <v>0</v>
      </c>
      <c r="G200" s="43" t="n">
        <f aca="false">IF(TRIM(a38949643275463!D203)="",FALSE(),NOT(ISERROR(SEARCH(a38949643275463!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9643275463!$F$2,"Correct"),IF($I200,a38949643275463!$E$2,a38949643275463!$D$2))</f>
        <v>Wrong (Click for Clue)</v>
      </c>
      <c r="N200" s="44" t="str">
        <f aca="false">IF(AND($H200,$H224),a38949643275463!$A$2&amp;a38949643275463!$A$3&amp;"?qid="&amp;a38949643275463!$E$1&amp;"&amp;ques="&amp;a38949643275463!$A107&amp;"&amp;ans="&amp;$L200&amp;"&amp;text="&amp;$D$200,a38949643275463!$A$2&amp;a38949643275463!$A$3&amp;"?qid="&amp;a38949643275463!$E$1&amp;"&amp;ques="&amp;a38949643275463!$A107&amp;"&amp;clue="&amp;QUIZ!$E50)</f>
        <v>http://www.quizardry.com/serve_link.php?qid=1576&amp;ques=18&amp;clue=</v>
      </c>
    </row>
    <row r="201" customFormat="false" ht="9.95" hidden="true" customHeight="true" outlineLevel="0" collapsed="false">
      <c r="B201" s="42"/>
      <c r="C201" s="43"/>
      <c r="D201" s="43"/>
      <c r="E201" s="43"/>
      <c r="F201" s="43" t="n">
        <f aca="false">IF(TRIM(E200)="",FALSE(),EXACT(E200,a38949643275463!C204))</f>
        <v>0</v>
      </c>
      <c r="G201" s="43" t="n">
        <f aca="false">IF(TRIM(a38949643275463!D204)="",FALSE(),NOT(ISERROR(SEARCH(a38949643275463!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9643275463!C205))</f>
        <v>0</v>
      </c>
      <c r="G202" s="43" t="n">
        <f aca="false">IF(TRIM(a38949643275463!D205)="",FALSE(),NOT(ISERROR(SEARCH(a38949643275463!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9643275463!C206))</f>
        <v>0</v>
      </c>
      <c r="G203" s="43" t="n">
        <f aca="false">IF(TRIM(a38949643275463!D206)="",FALSE(),NOT(ISERROR(SEARCH(a38949643275463!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9643275463!C207))</f>
        <v>0</v>
      </c>
      <c r="G204" s="43" t="n">
        <f aca="false">IF(TRIM(a38949643275463!D207)="",FALSE(),NOT(ISERROR(SEARCH(a38949643275463!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9643275463!C208))</f>
        <v>0</v>
      </c>
      <c r="G205" s="43" t="n">
        <f aca="false">IF(TRIM(a38949643275463!D208)="",FALSE(),NOT(ISERROR(SEARCH(a38949643275463!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9643275463!C209))</f>
        <v>0</v>
      </c>
      <c r="G206" s="43" t="n">
        <f aca="false">IF(TRIM(a38949643275463!D209)="",FALSE(),NOT(ISERROR(SEARCH(a38949643275463!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9643275463!$F$2,"Correct"),IF($I206,a38949643275463!$E$2,a38949643275463!$D$2))</f>
        <v>Wrong (Click for Clue)</v>
      </c>
      <c r="N206" s="44" t="str">
        <f aca="false">IF(AND($H206,$H230),a38949643275463!$A$2&amp;a38949643275463!$A$3&amp;"?qid="&amp;a38949643275463!$E$1&amp;"&amp;ques="&amp;a38949643275463!$A113&amp;"&amp;ans="&amp;$L206&amp;"&amp;text="&amp;$D$206,a38949643275463!$A$2&amp;a38949643275463!$A$3&amp;"?qid="&amp;a38949643275463!$E$1&amp;"&amp;ques="&amp;a38949643275463!$A113&amp;"&amp;clue="&amp;QUIZ!$G50)</f>
        <v>http://www.quizardry.com/serve_link.php?qid=1576&amp;ques=19&amp;clue=</v>
      </c>
    </row>
    <row r="207" customFormat="false" ht="9.95" hidden="true" customHeight="true" outlineLevel="0" collapsed="false">
      <c r="B207" s="42"/>
      <c r="C207" s="43"/>
      <c r="D207" s="43"/>
      <c r="E207" s="43"/>
      <c r="F207" s="43" t="n">
        <f aca="false">IF(TRIM(E206)="",FALSE(),EXACT(E206,a38949643275463!C210))</f>
        <v>0</v>
      </c>
      <c r="G207" s="43" t="n">
        <f aca="false">IF(TRIM(a38949643275463!D210)="",FALSE(),NOT(ISERROR(SEARCH(a38949643275463!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9643275463!C211))</f>
        <v>0</v>
      </c>
      <c r="G208" s="43" t="n">
        <f aca="false">IF(TRIM(a38949643275463!D211)="",FALSE(),NOT(ISERROR(SEARCH(a38949643275463!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9643275463!C212))</f>
        <v>0</v>
      </c>
      <c r="G209" s="43" t="n">
        <f aca="false">IF(TRIM(a38949643275463!D212)="",FALSE(),NOT(ISERROR(SEARCH(a38949643275463!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9643275463!C213))</f>
        <v>0</v>
      </c>
      <c r="G210" s="43" t="n">
        <f aca="false">IF(TRIM(a38949643275463!D213)="",FALSE(),NOT(ISERROR(SEARCH(a38949643275463!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9643275463!C214))</f>
        <v>0</v>
      </c>
      <c r="G211" s="43" t="n">
        <f aca="false">IF(TRIM(a38949643275463!D214)="",FALSE(),NOT(ISERROR(SEARCH(a38949643275463!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9643275463!C215))</f>
        <v>0</v>
      </c>
      <c r="G212" s="43" t="n">
        <f aca="false">IF(TRIM(a38949643275463!D215)="",FALSE(),NOT(ISERROR(SEARCH(a38949643275463!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9643275463!$F$2,"Correct"),IF($I212,a38949643275463!$E$2,a38949643275463!$D$2))</f>
        <v>Wrong (Click for Clue)</v>
      </c>
      <c r="N212" s="44" t="str">
        <f aca="false">IF(AND($H212,$H236),a38949643275463!$A$2&amp;a38949643275463!$A$3&amp;"?qid="&amp;a38949643275463!$E$1&amp;"&amp;ques="&amp;a38949643275463!$A119&amp;"&amp;ans="&amp;$L212&amp;"&amp;text="&amp;$D$212,a38949643275463!$A$2&amp;a38949643275463!$A$3&amp;"?qid="&amp;a38949643275463!$E$1&amp;"&amp;ques="&amp;a38949643275463!$A119&amp;"&amp;clue="&amp;QUIZ!$I50)</f>
        <v>http://www.quizardry.com/serve_link.php?qid=1576&amp;ques=20&amp;clue=</v>
      </c>
    </row>
    <row r="213" customFormat="false" ht="9.95" hidden="true" customHeight="true" outlineLevel="0" collapsed="false">
      <c r="B213" s="42"/>
      <c r="C213" s="43"/>
      <c r="D213" s="43"/>
      <c r="E213" s="43"/>
      <c r="F213" s="43" t="n">
        <f aca="false">IF(TRIM(E212)="",FALSE(),EXACT(E212,a38949643275463!C216))</f>
        <v>0</v>
      </c>
      <c r="G213" s="43" t="n">
        <f aca="false">IF(TRIM(a38949643275463!D216)="",FALSE(),NOT(ISERROR(SEARCH(a38949643275463!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9643275463!C217))</f>
        <v>0</v>
      </c>
      <c r="G214" s="43" t="n">
        <f aca="false">IF(TRIM(a38949643275463!D217)="",FALSE(),NOT(ISERROR(SEARCH(a38949643275463!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9643275463!C218))</f>
        <v>0</v>
      </c>
      <c r="G215" s="43" t="n">
        <f aca="false">IF(TRIM(a38949643275463!D218)="",FALSE(),NOT(ISERROR(SEARCH(a38949643275463!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9643275463!C219))</f>
        <v>0</v>
      </c>
      <c r="G216" s="43" t="n">
        <f aca="false">IF(TRIM(a38949643275463!D219)="",FALSE(),NOT(ISERROR(SEARCH(a38949643275463!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9643275463!C220))</f>
        <v>0</v>
      </c>
      <c r="G217" s="43" t="n">
        <f aca="false">IF(TRIM(a38949643275463!D220)="",FALSE(),NOT(ISERROR(SEARCH(a38949643275463!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9643275463!C221))</f>
        <v>0</v>
      </c>
      <c r="G218" s="39" t="n">
        <f aca="false">IF(TRIM(a38949643275463!D221)="",FALSE(),NOT(ISERROR(SEARCH(a38949643275463!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9643275463!$F$2,"Correct"),IF($I218,a38949643275463!$E$2,a38949643275463!$D$2))</f>
        <v>Wrong (Click for Clue)</v>
      </c>
      <c r="N218" s="40" t="str">
        <f aca="false">IF(AND($H218,$H194),a38949643275463!$A$2&amp;a38949643275463!$A$3&amp;"?qid="&amp;a38949643275463!$E$1&amp;"&amp;ques="&amp;a38949643275463!$A101&amp;"&amp;link=2&amp;ans="&amp;$L218&amp;"&amp;text="&amp;$D$218,a38949643275463!$A$2&amp;a38949643275463!$A$3&amp;"?qid="&amp;a38949643275463!$E$1&amp;"&amp;ques="&amp;a38949643275463!$A101&amp;"&amp;link=2&amp;clue="&amp;QUIZ!$C55)</f>
        <v>http://www.quizardry.com/serve_link.php?qid=1576&amp;ques=17&amp;link=2&amp;clue=</v>
      </c>
    </row>
    <row r="219" customFormat="false" ht="9.95" hidden="true" customHeight="true" outlineLevel="0" collapsed="false">
      <c r="B219" s="42"/>
      <c r="C219" s="43"/>
      <c r="D219" s="43"/>
      <c r="E219" s="43"/>
      <c r="F219" s="43" t="n">
        <f aca="false">IF(TRIM(E218)="",FALSE(),EXACT(E218,a38949643275463!C222))</f>
        <v>0</v>
      </c>
      <c r="G219" s="43" t="n">
        <f aca="false">IF(TRIM(a38949643275463!D222)="",FALSE(),NOT(ISERROR(SEARCH(a38949643275463!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9643275463!C223))</f>
        <v>0</v>
      </c>
      <c r="G220" s="43" t="n">
        <f aca="false">IF(TRIM(a38949643275463!D223)="",FALSE(),NOT(ISERROR(SEARCH(a38949643275463!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9643275463!C224))</f>
        <v>0</v>
      </c>
      <c r="G221" s="43" t="n">
        <f aca="false">IF(TRIM(a38949643275463!D224)="",FALSE(),NOT(ISERROR(SEARCH(a38949643275463!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9643275463!C225))</f>
        <v>0</v>
      </c>
      <c r="G222" s="43" t="n">
        <f aca="false">IF(TRIM(a38949643275463!D225)="",FALSE(),NOT(ISERROR(SEARCH(a38949643275463!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9643275463!C226))</f>
        <v>0</v>
      </c>
      <c r="G223" s="43" t="n">
        <f aca="false">IF(TRIM(a38949643275463!D226)="",FALSE(),NOT(ISERROR(SEARCH(a38949643275463!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9643275463!C227))</f>
        <v>0</v>
      </c>
      <c r="G224" s="43" t="n">
        <f aca="false">IF(TRIM(a38949643275463!D227)="",FALSE(),NOT(ISERROR(SEARCH(a38949643275463!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9643275463!$F$2,"Correct"),IF($I224,a38949643275463!$E$2,a38949643275463!$D$2))</f>
        <v>Wrong (Click for Clue)</v>
      </c>
      <c r="N224" s="44" t="str">
        <f aca="false">IF(AND($H224,$H200),a38949643275463!$A$2&amp;a38949643275463!$A$3&amp;"?qid="&amp;a38949643275463!$E$1&amp;"&amp;ques="&amp;a38949643275463!$A107&amp;"&amp;link=2&amp;ans="&amp;$L224&amp;"&amp;text="&amp;$D$224,a38949643275463!$A$2&amp;a38949643275463!$A$3&amp;"?qid="&amp;a38949643275463!$E$1&amp;"&amp;ques="&amp;a38949643275463!$A107&amp;"&amp;link=2&amp;clue="&amp;QUIZ!$E55)</f>
        <v>http://www.quizardry.com/serve_link.php?qid=1576&amp;ques=18&amp;link=2&amp;clue=</v>
      </c>
    </row>
    <row r="225" customFormat="false" ht="9.95" hidden="true" customHeight="true" outlineLevel="0" collapsed="false">
      <c r="B225" s="42"/>
      <c r="C225" s="43"/>
      <c r="D225" s="43"/>
      <c r="E225" s="43"/>
      <c r="F225" s="43" t="n">
        <f aca="false">IF(TRIM(E224)="",FALSE(),EXACT(E224,a38949643275463!C228))</f>
        <v>0</v>
      </c>
      <c r="G225" s="43" t="n">
        <f aca="false">IF(TRIM(a38949643275463!D228)="",FALSE(),NOT(ISERROR(SEARCH(a38949643275463!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9643275463!C229))</f>
        <v>0</v>
      </c>
      <c r="G226" s="43" t="n">
        <f aca="false">IF(TRIM(a38949643275463!D229)="",FALSE(),NOT(ISERROR(SEARCH(a38949643275463!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9643275463!C230))</f>
        <v>0</v>
      </c>
      <c r="G227" s="43" t="n">
        <f aca="false">IF(TRIM(a38949643275463!D230)="",FALSE(),NOT(ISERROR(SEARCH(a38949643275463!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9643275463!C231))</f>
        <v>0</v>
      </c>
      <c r="G228" s="43" t="n">
        <f aca="false">IF(TRIM(a38949643275463!D231)="",FALSE(),NOT(ISERROR(SEARCH(a38949643275463!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9643275463!C232))</f>
        <v>0</v>
      </c>
      <c r="G229" s="43" t="n">
        <f aca="false">IF(TRIM(a38949643275463!D232)="",FALSE(),NOT(ISERROR(SEARCH(a38949643275463!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9643275463!C233))</f>
        <v>0</v>
      </c>
      <c r="G230" s="43" t="n">
        <f aca="false">IF(TRIM(a38949643275463!D233)="",FALSE(),NOT(ISERROR(SEARCH(a38949643275463!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9643275463!$F$2,"Correct"),IF($I230,a38949643275463!$E$2,a38949643275463!$D$2))</f>
        <v>Wrong (Click for Clue)</v>
      </c>
      <c r="N230" s="44" t="str">
        <f aca="false">IF(AND($H230,$H206),a38949643275463!$A$2&amp;a38949643275463!$A$3&amp;"?qid="&amp;a38949643275463!$E$1&amp;"&amp;ques="&amp;a38949643275463!$A113&amp;"&amp;link=2&amp;ans="&amp;$L230&amp;"&amp;text="&amp;$D$230,a38949643275463!$A$2&amp;a38949643275463!$A$3&amp;"?qid="&amp;a38949643275463!$E$1&amp;"&amp;ques="&amp;a38949643275463!$A113&amp;"&amp;link=2&amp;clue="&amp;QUIZ!$G55)</f>
        <v>http://www.quizardry.com/serve_link.php?qid=1576&amp;ques=19&amp;link=2&amp;clue=</v>
      </c>
    </row>
    <row r="231" customFormat="false" ht="9.95" hidden="true" customHeight="true" outlineLevel="0" collapsed="false">
      <c r="B231" s="42"/>
      <c r="C231" s="43"/>
      <c r="D231" s="43"/>
      <c r="E231" s="43"/>
      <c r="F231" s="43" t="n">
        <f aca="false">IF(TRIM(E230)="",FALSE(),EXACT(E230,a38949643275463!C234))</f>
        <v>0</v>
      </c>
      <c r="G231" s="43" t="n">
        <f aca="false">IF(TRIM(a38949643275463!D234)="",FALSE(),NOT(ISERROR(SEARCH(a38949643275463!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9643275463!C235))</f>
        <v>0</v>
      </c>
      <c r="G232" s="43" t="n">
        <f aca="false">IF(TRIM(a38949643275463!D235)="",FALSE(),NOT(ISERROR(SEARCH(a38949643275463!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9643275463!C236))</f>
        <v>0</v>
      </c>
      <c r="G233" s="43" t="n">
        <f aca="false">IF(TRIM(a38949643275463!D236)="",FALSE(),NOT(ISERROR(SEARCH(a38949643275463!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9643275463!C237))</f>
        <v>0</v>
      </c>
      <c r="G234" s="43" t="n">
        <f aca="false">IF(TRIM(a38949643275463!D237)="",FALSE(),NOT(ISERROR(SEARCH(a38949643275463!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9643275463!C238))</f>
        <v>0</v>
      </c>
      <c r="G235" s="43" t="n">
        <f aca="false">IF(TRIM(a38949643275463!D238)="",FALSE(),NOT(ISERROR(SEARCH(a38949643275463!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9643275463!C239))</f>
        <v>0</v>
      </c>
      <c r="G236" s="43" t="n">
        <f aca="false">IF(TRIM(a38949643275463!D239)="",FALSE(),NOT(ISERROR(SEARCH(a38949643275463!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9643275463!$F$2,"Correct"),IF($I236,a38949643275463!$E$2,a38949643275463!$D$2))</f>
        <v>Wrong (Click for Clue)</v>
      </c>
      <c r="N236" s="44" t="str">
        <f aca="false">IF(AND($H236,$H212),a38949643275463!$A$2&amp;a38949643275463!$A$3&amp;"?qid="&amp;a38949643275463!$E$1&amp;"&amp;ques="&amp;a38949643275463!$A119&amp;"&amp;link=2&amp;ans="&amp;$L236&amp;"&amp;text="&amp;$D$236,a38949643275463!$A$2&amp;a38949643275463!$A$3&amp;"?qid="&amp;a38949643275463!$E$1&amp;"&amp;ques="&amp;a38949643275463!$A119&amp;"&amp;link=2&amp;clue="&amp;QUIZ!$I55)</f>
        <v>http://www.quizardry.com/serve_link.php?qid=1576&amp;ques=20&amp;link=2&amp;clue=</v>
      </c>
    </row>
    <row r="237" customFormat="false" ht="9.95" hidden="true" customHeight="true" outlineLevel="0" collapsed="false">
      <c r="B237" s="42"/>
      <c r="C237" s="43"/>
      <c r="D237" s="43"/>
      <c r="E237" s="43"/>
      <c r="F237" s="43" t="n">
        <f aca="false">IF(TRIM(E236)="",FALSE(),EXACT(E236,a38949643275463!C240))</f>
        <v>0</v>
      </c>
      <c r="G237" s="43" t="n">
        <f aca="false">IF(TRIM(a38949643275463!D240)="",FALSE(),NOT(ISERROR(SEARCH(a38949643275463!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9643275463!C241))</f>
        <v>0</v>
      </c>
      <c r="G238" s="43" t="n">
        <f aca="false">IF(TRIM(a38949643275463!D241)="",FALSE(),NOT(ISERROR(SEARCH(a38949643275463!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9643275463!C242))</f>
        <v>0</v>
      </c>
      <c r="G239" s="43" t="n">
        <f aca="false">IF(TRIM(a38949643275463!D242)="",FALSE(),NOT(ISERROR(SEARCH(a38949643275463!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9643275463!C243))</f>
        <v>0</v>
      </c>
      <c r="G240" s="43" t="n">
        <f aca="false">IF(TRIM(a38949643275463!D243)="",FALSE(),NOT(ISERROR(SEARCH(a38949643275463!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9643275463!C244))</f>
        <v>0</v>
      </c>
      <c r="G241" s="43" t="n">
        <f aca="false">IF(TRIM(a38949643275463!D244)="",FALSE(),NOT(ISERROR(SEARCH(a38949643275463!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9643275463!C245))</f>
        <v>0</v>
      </c>
      <c r="G242" s="39" t="n">
        <f aca="false">IF(TRIM(a38949643275463!D245)="",FALSE(),NOT(ISERROR(SEARCH(a38949643275463!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9643275463!$F$2,"Correct"),IF($I242,a38949643275463!$E$2,a38949643275463!$D$2))</f>
        <v>Wrong (Click for Clue)</v>
      </c>
      <c r="N242" s="40" t="str">
        <f aca="false">IF(AND($H242,$H266),a38949643275463!$A$2&amp;a38949643275463!$A$3&amp;"?qid="&amp;a38949643275463!$E$1&amp;"&amp;ques="&amp;a38949643275463!$A125&amp;"&amp;ans="&amp;$L242&amp;"&amp;text="&amp;$D$242,a38949643275463!$A$2&amp;a38949643275463!$A$3&amp;"?qid="&amp;a38949643275463!$E$1&amp;"&amp;ques="&amp;a38949643275463!$A125&amp;"&amp;clue="&amp;QUIZ!$C60)</f>
        <v>http://www.quizardry.com/serve_link.php?qid=1576&amp;ques=21&amp;clue=</v>
      </c>
    </row>
    <row r="243" customFormat="false" ht="9.95" hidden="true" customHeight="true" outlineLevel="0" collapsed="false">
      <c r="B243" s="42"/>
      <c r="C243" s="43"/>
      <c r="D243" s="43"/>
      <c r="E243" s="43"/>
      <c r="F243" s="43" t="n">
        <f aca="false">IF(TRIM(E242)="",FALSE(),EXACT(E242,a38949643275463!C246))</f>
        <v>0</v>
      </c>
      <c r="G243" s="43" t="n">
        <f aca="false">IF(TRIM(a38949643275463!D246)="",FALSE(),NOT(ISERROR(SEARCH(a38949643275463!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9643275463!C247))</f>
        <v>0</v>
      </c>
      <c r="G244" s="43" t="n">
        <f aca="false">IF(TRIM(a38949643275463!D247)="",FALSE(),NOT(ISERROR(SEARCH(a38949643275463!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9643275463!C248))</f>
        <v>0</v>
      </c>
      <c r="G245" s="43" t="n">
        <f aca="false">IF(TRIM(a38949643275463!D248)="",FALSE(),NOT(ISERROR(SEARCH(a38949643275463!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9643275463!C249))</f>
        <v>0</v>
      </c>
      <c r="G246" s="43" t="n">
        <f aca="false">IF(TRIM(a38949643275463!D249)="",FALSE(),NOT(ISERROR(SEARCH(a38949643275463!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9643275463!C250))</f>
        <v>0</v>
      </c>
      <c r="G247" s="43" t="n">
        <f aca="false">IF(TRIM(a38949643275463!D250)="",FALSE(),NOT(ISERROR(SEARCH(a38949643275463!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9643275463!C251))</f>
        <v>0</v>
      </c>
      <c r="G248" s="43" t="n">
        <f aca="false">IF(TRIM(a38949643275463!D251)="",FALSE(),NOT(ISERROR(SEARCH(a38949643275463!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9643275463!$F$2,"Correct"),IF($I248,a38949643275463!$E$2,a38949643275463!$D$2))</f>
        <v>Wrong (Click for Clue)</v>
      </c>
      <c r="N248" s="44" t="str">
        <f aca="false">IF(AND($H248,$H272),a38949643275463!$A$2&amp;a38949643275463!$A$3&amp;"?qid="&amp;a38949643275463!$E$1&amp;"&amp;ques="&amp;a38949643275463!$A131&amp;"&amp;ans="&amp;$L248&amp;"&amp;text="&amp;$D$248,a38949643275463!$A$2&amp;a38949643275463!$A$3&amp;"?qid="&amp;a38949643275463!$E$1&amp;"&amp;ques="&amp;a38949643275463!$A131&amp;"&amp;clue="&amp;QUIZ!$E60)</f>
        <v>http://www.quizardry.com/serve_link.php?qid=1576&amp;ques=22&amp;clue=</v>
      </c>
    </row>
    <row r="249" customFormat="false" ht="9.95" hidden="true" customHeight="true" outlineLevel="0" collapsed="false">
      <c r="B249" s="42"/>
      <c r="C249" s="43"/>
      <c r="D249" s="43"/>
      <c r="E249" s="43"/>
      <c r="F249" s="43" t="n">
        <f aca="false">IF(TRIM(E248)="",FALSE(),EXACT(E248,a38949643275463!C252))</f>
        <v>0</v>
      </c>
      <c r="G249" s="43" t="n">
        <f aca="false">IF(TRIM(a38949643275463!D252)="",FALSE(),NOT(ISERROR(SEARCH(a38949643275463!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9643275463!C253))</f>
        <v>0</v>
      </c>
      <c r="G250" s="43" t="n">
        <f aca="false">IF(TRIM(a38949643275463!D253)="",FALSE(),NOT(ISERROR(SEARCH(a38949643275463!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9643275463!C254))</f>
        <v>0</v>
      </c>
      <c r="G251" s="43" t="n">
        <f aca="false">IF(TRIM(a38949643275463!D254)="",FALSE(),NOT(ISERROR(SEARCH(a38949643275463!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9643275463!C255))</f>
        <v>0</v>
      </c>
      <c r="G252" s="43" t="n">
        <f aca="false">IF(TRIM(a38949643275463!D255)="",FALSE(),NOT(ISERROR(SEARCH(a38949643275463!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9643275463!C256))</f>
        <v>0</v>
      </c>
      <c r="G253" s="43" t="n">
        <f aca="false">IF(TRIM(a38949643275463!D256)="",FALSE(),NOT(ISERROR(SEARCH(a38949643275463!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9643275463!C257))</f>
        <v>0</v>
      </c>
      <c r="G254" s="43" t="n">
        <f aca="false">IF(TRIM(a38949643275463!D257)="",FALSE(),NOT(ISERROR(SEARCH(a38949643275463!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9643275463!$F$2,"Correct"),IF($I254,a38949643275463!$E$2,a38949643275463!$D$2))</f>
        <v>Wrong (Click for Clue)</v>
      </c>
      <c r="N254" s="44" t="str">
        <f aca="false">IF(AND($H254,$H278),a38949643275463!$A$2&amp;a38949643275463!$A$3&amp;"?qid="&amp;a38949643275463!$E$1&amp;"&amp;ques="&amp;a38949643275463!$A137&amp;"&amp;ans="&amp;$L254&amp;"&amp;text="&amp;$D$254,a38949643275463!$A$2&amp;a38949643275463!$A$3&amp;"?qid="&amp;a38949643275463!$E$1&amp;"&amp;ques="&amp;a38949643275463!$A137&amp;"&amp;clue="&amp;QUIZ!$G60)</f>
        <v>http://www.quizardry.com/serve_link.php?qid=1576&amp;ques=23&amp;clue=</v>
      </c>
    </row>
    <row r="255" customFormat="false" ht="9.95" hidden="true" customHeight="true" outlineLevel="0" collapsed="false">
      <c r="B255" s="42"/>
      <c r="C255" s="43"/>
      <c r="D255" s="43"/>
      <c r="E255" s="43"/>
      <c r="F255" s="43" t="n">
        <f aca="false">IF(TRIM(E254)="",FALSE(),EXACT(E254,a38949643275463!C258))</f>
        <v>0</v>
      </c>
      <c r="G255" s="43" t="n">
        <f aca="false">IF(TRIM(a38949643275463!D258)="",FALSE(),NOT(ISERROR(SEARCH(a38949643275463!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9643275463!C259))</f>
        <v>0</v>
      </c>
      <c r="G256" s="43" t="n">
        <f aca="false">IF(TRIM(a38949643275463!D259)="",FALSE(),NOT(ISERROR(SEARCH(a38949643275463!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9643275463!C260))</f>
        <v>0</v>
      </c>
      <c r="G257" s="43" t="n">
        <f aca="false">IF(TRIM(a38949643275463!D260)="",FALSE(),NOT(ISERROR(SEARCH(a38949643275463!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9643275463!C261))</f>
        <v>0</v>
      </c>
      <c r="G258" s="43" t="n">
        <f aca="false">IF(TRIM(a38949643275463!D261)="",FALSE(),NOT(ISERROR(SEARCH(a38949643275463!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9643275463!C262))</f>
        <v>0</v>
      </c>
      <c r="G259" s="43" t="n">
        <f aca="false">IF(TRIM(a38949643275463!D262)="",FALSE(),NOT(ISERROR(SEARCH(a38949643275463!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9643275463!C263))</f>
        <v>0</v>
      </c>
      <c r="G260" s="43" t="n">
        <f aca="false">IF(TRIM(a38949643275463!D263)="",FALSE(),NOT(ISERROR(SEARCH(a38949643275463!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9643275463!$F$2,"Correct"),IF($I260,a38949643275463!$E$2,a38949643275463!$D$2))</f>
        <v>Wrong (Click for Clue)</v>
      </c>
      <c r="N260" s="44" t="str">
        <f aca="false">IF(AND($H260,$H284),a38949643275463!$A$2&amp;a38949643275463!$A$3&amp;"?qid="&amp;a38949643275463!$E$1&amp;"&amp;ques="&amp;a38949643275463!$A143&amp;"&amp;ans="&amp;$L260&amp;"&amp;text="&amp;$D$260,a38949643275463!$A$2&amp;a38949643275463!$A$3&amp;"?qid="&amp;a38949643275463!$E$1&amp;"&amp;ques="&amp;a38949643275463!$A143&amp;"&amp;clue="&amp;QUIZ!$I60)</f>
        <v>http://www.quizardry.com/serve_link.php?qid=1576&amp;ques=24&amp;clue=</v>
      </c>
    </row>
    <row r="261" customFormat="false" ht="9.95" hidden="true" customHeight="true" outlineLevel="0" collapsed="false">
      <c r="B261" s="42"/>
      <c r="C261" s="43"/>
      <c r="D261" s="43"/>
      <c r="E261" s="43"/>
      <c r="F261" s="43" t="n">
        <f aca="false">IF(TRIM(E260)="",FALSE(),EXACT(E260,a38949643275463!C264))</f>
        <v>0</v>
      </c>
      <c r="G261" s="43" t="n">
        <f aca="false">IF(TRIM(a38949643275463!D264)="",FALSE(),NOT(ISERROR(SEARCH(a38949643275463!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9643275463!C265))</f>
        <v>0</v>
      </c>
      <c r="G262" s="43" t="n">
        <f aca="false">IF(TRIM(a38949643275463!D265)="",FALSE(),NOT(ISERROR(SEARCH(a38949643275463!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9643275463!C266))</f>
        <v>0</v>
      </c>
      <c r="G263" s="43" t="n">
        <f aca="false">IF(TRIM(a38949643275463!D266)="",FALSE(),NOT(ISERROR(SEARCH(a38949643275463!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9643275463!C267))</f>
        <v>0</v>
      </c>
      <c r="G264" s="43" t="n">
        <f aca="false">IF(TRIM(a38949643275463!D267)="",FALSE(),NOT(ISERROR(SEARCH(a38949643275463!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9643275463!C268))</f>
        <v>0</v>
      </c>
      <c r="G265" s="43" t="n">
        <f aca="false">IF(TRIM(a38949643275463!D268)="",FALSE(),NOT(ISERROR(SEARCH(a38949643275463!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9643275463!C269))</f>
        <v>0</v>
      </c>
      <c r="G266" s="39" t="n">
        <f aca="false">IF(TRIM(a38949643275463!D269)="",FALSE(),NOT(ISERROR(SEARCH(a38949643275463!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9643275463!$F$2,"Correct"),IF($I266,a38949643275463!$E$2,a38949643275463!$D$2))</f>
        <v>Wrong (Click for Clue)</v>
      </c>
      <c r="N266" s="40" t="str">
        <f aca="false">IF(AND($H266,$H242),a38949643275463!$A$2&amp;a38949643275463!$A$3&amp;"?qid="&amp;a38949643275463!$E$1&amp;"&amp;ques="&amp;a38949643275463!$A125&amp;"&amp;link=2&amp;ans="&amp;$L266&amp;"&amp;text="&amp;$D$266,a38949643275463!$A$2&amp;a38949643275463!$A$3&amp;"?qid="&amp;a38949643275463!$E$1&amp;"&amp;ques="&amp;a38949643275463!$A125&amp;"&amp;link=2&amp;clue="&amp;QUIZ!$C65)</f>
        <v>http://www.quizardry.com/serve_link.php?qid=1576&amp;ques=21&amp;link=2&amp;clue=</v>
      </c>
    </row>
    <row r="267" customFormat="false" ht="9.95" hidden="true" customHeight="true" outlineLevel="0" collapsed="false">
      <c r="B267" s="42"/>
      <c r="C267" s="43"/>
      <c r="D267" s="43"/>
      <c r="E267" s="43"/>
      <c r="F267" s="43" t="n">
        <f aca="false">IF(TRIM(E266)="",FALSE(),EXACT(E266,a38949643275463!C270))</f>
        <v>0</v>
      </c>
      <c r="G267" s="43" t="n">
        <f aca="false">IF(TRIM(a38949643275463!D270)="",FALSE(),NOT(ISERROR(SEARCH(a38949643275463!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9643275463!C271))</f>
        <v>0</v>
      </c>
      <c r="G268" s="43" t="n">
        <f aca="false">IF(TRIM(a38949643275463!D271)="",FALSE(),NOT(ISERROR(SEARCH(a38949643275463!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9643275463!C272))</f>
        <v>0</v>
      </c>
      <c r="G269" s="43" t="n">
        <f aca="false">IF(TRIM(a38949643275463!D272)="",FALSE(),NOT(ISERROR(SEARCH(a38949643275463!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9643275463!C273))</f>
        <v>0</v>
      </c>
      <c r="G270" s="43" t="n">
        <f aca="false">IF(TRIM(a38949643275463!D273)="",FALSE(),NOT(ISERROR(SEARCH(a38949643275463!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9643275463!C274))</f>
        <v>0</v>
      </c>
      <c r="G271" s="43" t="n">
        <f aca="false">IF(TRIM(a38949643275463!D274)="",FALSE(),NOT(ISERROR(SEARCH(a38949643275463!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9643275463!C275))</f>
        <v>0</v>
      </c>
      <c r="G272" s="43" t="n">
        <f aca="false">IF(TRIM(a38949643275463!D275)="",FALSE(),NOT(ISERROR(SEARCH(a38949643275463!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9643275463!$F$2,"Correct"),IF($I272,a38949643275463!$E$2,a38949643275463!$D$2))</f>
        <v>Wrong (Click for Clue)</v>
      </c>
      <c r="N272" s="44" t="str">
        <f aca="false">IF(AND($H272,$H248),a38949643275463!$A$2&amp;a38949643275463!$A$3&amp;"?qid="&amp;a38949643275463!$E$1&amp;"&amp;ques="&amp;a38949643275463!$A131&amp;"&amp;link=2&amp;ans="&amp;$L272&amp;"&amp;text="&amp;$D$272,a38949643275463!$A$2&amp;a38949643275463!$A$3&amp;"?qid="&amp;a38949643275463!$E$1&amp;"&amp;ques="&amp;a38949643275463!$A131&amp;"&amp;link=2&amp;clue="&amp;QUIZ!$E65)</f>
        <v>http://www.quizardry.com/serve_link.php?qid=1576&amp;ques=22&amp;link=2&amp;clue=</v>
      </c>
    </row>
    <row r="273" customFormat="false" ht="9.95" hidden="true" customHeight="true" outlineLevel="0" collapsed="false">
      <c r="B273" s="42"/>
      <c r="C273" s="43"/>
      <c r="D273" s="43"/>
      <c r="E273" s="43"/>
      <c r="F273" s="43" t="n">
        <f aca="false">IF(TRIM(E272)="",FALSE(),EXACT(E272,a38949643275463!C276))</f>
        <v>0</v>
      </c>
      <c r="G273" s="43" t="n">
        <f aca="false">IF(TRIM(a38949643275463!D276)="",FALSE(),NOT(ISERROR(SEARCH(a38949643275463!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9643275463!C277))</f>
        <v>0</v>
      </c>
      <c r="G274" s="43" t="n">
        <f aca="false">IF(TRIM(a38949643275463!D277)="",FALSE(),NOT(ISERROR(SEARCH(a38949643275463!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9643275463!C278))</f>
        <v>0</v>
      </c>
      <c r="G275" s="43" t="n">
        <f aca="false">IF(TRIM(a38949643275463!D278)="",FALSE(),NOT(ISERROR(SEARCH(a38949643275463!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9643275463!C279))</f>
        <v>0</v>
      </c>
      <c r="G276" s="43" t="n">
        <f aca="false">IF(TRIM(a38949643275463!D279)="",FALSE(),NOT(ISERROR(SEARCH(a38949643275463!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9643275463!C280))</f>
        <v>0</v>
      </c>
      <c r="G277" s="43" t="n">
        <f aca="false">IF(TRIM(a38949643275463!D280)="",FALSE(),NOT(ISERROR(SEARCH(a38949643275463!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9643275463!C281))</f>
        <v>0</v>
      </c>
      <c r="G278" s="43" t="n">
        <f aca="false">IF(TRIM(a38949643275463!D281)="",FALSE(),NOT(ISERROR(SEARCH(a38949643275463!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9643275463!$F$2,"Correct"),IF($I278,a38949643275463!$E$2,a38949643275463!$D$2))</f>
        <v>Wrong (Click for Clue)</v>
      </c>
      <c r="N278" s="44" t="str">
        <f aca="false">IF(AND($H278,$H254),a38949643275463!$A$2&amp;a38949643275463!$A$3&amp;"?qid="&amp;a38949643275463!$E$1&amp;"&amp;ques="&amp;a38949643275463!$A137&amp;"&amp;link=2&amp;ans="&amp;$L278&amp;"&amp;text="&amp;$D$278,a38949643275463!$A$2&amp;a38949643275463!$A$3&amp;"?qid="&amp;a38949643275463!$E$1&amp;"&amp;ques="&amp;a38949643275463!$A137&amp;"&amp;link=2&amp;clue="&amp;QUIZ!$G65)</f>
        <v>http://www.quizardry.com/serve_link.php?qid=1576&amp;ques=23&amp;link=2&amp;clue=</v>
      </c>
    </row>
    <row r="279" customFormat="false" ht="9.95" hidden="true" customHeight="true" outlineLevel="0" collapsed="false">
      <c r="B279" s="42"/>
      <c r="C279" s="43"/>
      <c r="D279" s="43"/>
      <c r="E279" s="43"/>
      <c r="F279" s="43" t="n">
        <f aca="false">IF(TRIM(E278)="",FALSE(),EXACT(E278,a38949643275463!C282))</f>
        <v>0</v>
      </c>
      <c r="G279" s="43" t="n">
        <f aca="false">IF(TRIM(a38949643275463!D282)="",FALSE(),NOT(ISERROR(SEARCH(a38949643275463!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9643275463!C283))</f>
        <v>0</v>
      </c>
      <c r="G280" s="43" t="n">
        <f aca="false">IF(TRIM(a38949643275463!D283)="",FALSE(),NOT(ISERROR(SEARCH(a38949643275463!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9643275463!C284))</f>
        <v>0</v>
      </c>
      <c r="G281" s="43" t="n">
        <f aca="false">IF(TRIM(a38949643275463!D284)="",FALSE(),NOT(ISERROR(SEARCH(a38949643275463!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9643275463!C285))</f>
        <v>0</v>
      </c>
      <c r="G282" s="43" t="n">
        <f aca="false">IF(TRIM(a38949643275463!D285)="",FALSE(),NOT(ISERROR(SEARCH(a38949643275463!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9643275463!C286))</f>
        <v>0</v>
      </c>
      <c r="G283" s="43" t="n">
        <f aca="false">IF(TRIM(a38949643275463!D286)="",FALSE(),NOT(ISERROR(SEARCH(a38949643275463!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9643275463!C287))</f>
        <v>0</v>
      </c>
      <c r="G284" s="43" t="n">
        <f aca="false">IF(TRIM(a38949643275463!D287)="",FALSE(),NOT(ISERROR(SEARCH(a38949643275463!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9643275463!$F$2,"Correct"),IF($I284,a38949643275463!$E$2,a38949643275463!$D$2))</f>
        <v>Wrong (Click for Clue)</v>
      </c>
      <c r="N284" s="44" t="str">
        <f aca="false">IF(AND($H284,$H260),a38949643275463!$A$2&amp;a38949643275463!$A$3&amp;"?qid="&amp;a38949643275463!$E$1&amp;"&amp;ques="&amp;a38949643275463!$A143&amp;"&amp;link=2&amp;ans="&amp;$L284&amp;"&amp;text="&amp;$D$284,a38949643275463!$A$2&amp;a38949643275463!$A$3&amp;"?qid="&amp;a38949643275463!$E$1&amp;"&amp;ques="&amp;a38949643275463!$A143&amp;"&amp;link=2&amp;clue="&amp;QUIZ!$I65)</f>
        <v>http://www.quizardry.com/serve_link.php?qid=1576&amp;ques=24&amp;link=2&amp;clue=</v>
      </c>
    </row>
    <row r="285" customFormat="false" ht="9.95" hidden="true" customHeight="true" outlineLevel="0" collapsed="false">
      <c r="B285" s="42"/>
      <c r="C285" s="43"/>
      <c r="D285" s="43"/>
      <c r="E285" s="43"/>
      <c r="F285" s="43" t="n">
        <f aca="false">IF(TRIM(E284)="",FALSE(),EXACT(E284,a38949643275463!C288))</f>
        <v>0</v>
      </c>
      <c r="G285" s="43" t="n">
        <f aca="false">IF(TRIM(a38949643275463!D288)="",FALSE(),NOT(ISERROR(SEARCH(a38949643275463!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9643275463!C289))</f>
        <v>0</v>
      </c>
      <c r="G286" s="43" t="n">
        <f aca="false">IF(TRIM(a38949643275463!D289)="",FALSE(),NOT(ISERROR(SEARCH(a38949643275463!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9643275463!C290))</f>
        <v>0</v>
      </c>
      <c r="G287" s="43" t="n">
        <f aca="false">IF(TRIM(a38949643275463!D290)="",FALSE(),NOT(ISERROR(SEARCH(a38949643275463!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9643275463!C291))</f>
        <v>0</v>
      </c>
      <c r="G288" s="43" t="n">
        <f aca="false">IF(TRIM(a38949643275463!D291)="",FALSE(),NOT(ISERROR(SEARCH(a38949643275463!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9643275463!C292))</f>
        <v>0</v>
      </c>
      <c r="G289" s="43" t="n">
        <f aca="false">IF(TRIM(a38949643275463!D292)="",FALSE(),NOT(ISERROR(SEARCH(a38949643275463!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9643275463!C293))</f>
        <v>0</v>
      </c>
      <c r="G290" s="39" t="n">
        <f aca="false">IF(TRIM(a38949643275463!D293)="",FALSE(),NOT(ISERROR(SEARCH(a38949643275463!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9643275463!$F$2,"Correct"),IF($I290,a38949643275463!$E$2,a38949643275463!$D$2))</f>
        <v>Wrong (Click for Clue)</v>
      </c>
      <c r="N290" s="40" t="str">
        <f aca="false">IF(AND($H290,$H314),a38949643275463!$A$2&amp;a38949643275463!$A$3&amp;"?qid="&amp;a38949643275463!$E$1&amp;"&amp;ques="&amp;a38949643275463!$A149&amp;"&amp;ans="&amp;$L290&amp;"&amp;text="&amp;$D$290,a38949643275463!$A$2&amp;a38949643275463!$A$3&amp;"?qid="&amp;a38949643275463!$E$1&amp;"&amp;ques="&amp;a38949643275463!$A149&amp;"&amp;clue="&amp;QUIZ!$C70)</f>
        <v>http://www.quizardry.com/serve_link.php?qid=1576&amp;ques=25&amp;clue=</v>
      </c>
    </row>
    <row r="291" customFormat="false" ht="9.95" hidden="true" customHeight="true" outlineLevel="0" collapsed="false">
      <c r="B291" s="42"/>
      <c r="C291" s="43"/>
      <c r="D291" s="43"/>
      <c r="E291" s="43"/>
      <c r="F291" s="43" t="n">
        <f aca="false">IF(TRIM(E290)="",FALSE(),EXACT(E290,a38949643275463!C294))</f>
        <v>0</v>
      </c>
      <c r="G291" s="43" t="n">
        <f aca="false">IF(TRIM(a38949643275463!D294)="",FALSE(),NOT(ISERROR(SEARCH(a38949643275463!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9643275463!C295))</f>
        <v>0</v>
      </c>
      <c r="G292" s="43" t="n">
        <f aca="false">IF(TRIM(a38949643275463!D295)="",FALSE(),NOT(ISERROR(SEARCH(a38949643275463!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9643275463!C296))</f>
        <v>0</v>
      </c>
      <c r="G293" s="43" t="n">
        <f aca="false">IF(TRIM(a38949643275463!D296)="",FALSE(),NOT(ISERROR(SEARCH(a38949643275463!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9643275463!C297))</f>
        <v>0</v>
      </c>
      <c r="G294" s="43" t="n">
        <f aca="false">IF(TRIM(a38949643275463!D297)="",FALSE(),NOT(ISERROR(SEARCH(a38949643275463!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9643275463!C298))</f>
        <v>0</v>
      </c>
      <c r="G295" s="43" t="n">
        <f aca="false">IF(TRIM(a38949643275463!D298)="",FALSE(),NOT(ISERROR(SEARCH(a38949643275463!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9643275463!C299))</f>
        <v>0</v>
      </c>
      <c r="G296" s="43" t="n">
        <f aca="false">IF(TRIM(a38949643275463!D299)="",FALSE(),NOT(ISERROR(SEARCH(a38949643275463!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9643275463!$F$2,"Correct"),IF($I296,a38949643275463!$E$2,a38949643275463!$D$2))</f>
        <v>Wrong (Click for Clue)</v>
      </c>
      <c r="N296" s="44" t="str">
        <f aca="false">IF(AND($H296,$H320),a38949643275463!$A$2&amp;a38949643275463!$A$3&amp;"?qid="&amp;a38949643275463!$E$1&amp;"&amp;ques="&amp;a38949643275463!$A155&amp;"&amp;ans="&amp;$L296&amp;"&amp;text="&amp;$D$296,a38949643275463!$A$2&amp;a38949643275463!$A$3&amp;"?qid="&amp;a38949643275463!$E$1&amp;"&amp;ques="&amp;a38949643275463!$A155&amp;"&amp;clue="&amp;QUIZ!$E70)</f>
        <v>http://www.quizardry.com/serve_link.php?qid=1576&amp;ques=26&amp;clue=</v>
      </c>
    </row>
    <row r="297" customFormat="false" ht="9.95" hidden="true" customHeight="true" outlineLevel="0" collapsed="false">
      <c r="B297" s="42"/>
      <c r="C297" s="43"/>
      <c r="D297" s="43"/>
      <c r="E297" s="43"/>
      <c r="F297" s="43" t="n">
        <f aca="false">IF(TRIM(E296)="",FALSE(),EXACT(E296,a38949643275463!C300))</f>
        <v>0</v>
      </c>
      <c r="G297" s="43" t="n">
        <f aca="false">IF(TRIM(a38949643275463!D300)="",FALSE(),NOT(ISERROR(SEARCH(a38949643275463!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9643275463!C301))</f>
        <v>0</v>
      </c>
      <c r="G298" s="43" t="n">
        <f aca="false">IF(TRIM(a38949643275463!D301)="",FALSE(),NOT(ISERROR(SEARCH(a38949643275463!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9643275463!C302))</f>
        <v>0</v>
      </c>
      <c r="G299" s="43" t="n">
        <f aca="false">IF(TRIM(a38949643275463!D302)="",FALSE(),NOT(ISERROR(SEARCH(a38949643275463!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9643275463!C303))</f>
        <v>0</v>
      </c>
      <c r="G300" s="43" t="n">
        <f aca="false">IF(TRIM(a38949643275463!D303)="",FALSE(),NOT(ISERROR(SEARCH(a38949643275463!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9643275463!C304))</f>
        <v>0</v>
      </c>
      <c r="G301" s="43" t="n">
        <f aca="false">IF(TRIM(a38949643275463!D304)="",FALSE(),NOT(ISERROR(SEARCH(a38949643275463!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9643275463!C305))</f>
        <v>0</v>
      </c>
      <c r="G302" s="43" t="n">
        <f aca="false">IF(TRIM(a38949643275463!D305)="",FALSE(),NOT(ISERROR(SEARCH(a38949643275463!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9643275463!$F$2,"Correct"),IF($I302,a38949643275463!$E$2,a38949643275463!$D$2))</f>
        <v>Wrong (Click for Clue)</v>
      </c>
      <c r="N302" s="44" t="str">
        <f aca="false">IF(AND($H302,$H326),a38949643275463!$A$2&amp;a38949643275463!$A$3&amp;"?qid="&amp;a38949643275463!$E$1&amp;"&amp;ques="&amp;a38949643275463!$A161&amp;"&amp;ans="&amp;$L302&amp;"&amp;text="&amp;$D$302,a38949643275463!$A$2&amp;a38949643275463!$A$3&amp;"?qid="&amp;a38949643275463!$E$1&amp;"&amp;ques="&amp;a38949643275463!$A161&amp;"&amp;clue="&amp;QUIZ!$G70)</f>
        <v>http://www.quizardry.com/serve_link.php?qid=1576&amp;ques=27&amp;clue=</v>
      </c>
    </row>
    <row r="303" customFormat="false" ht="9.95" hidden="true" customHeight="true" outlineLevel="0" collapsed="false">
      <c r="B303" s="42"/>
      <c r="C303" s="43"/>
      <c r="D303" s="43"/>
      <c r="E303" s="43"/>
      <c r="F303" s="43" t="n">
        <f aca="false">IF(TRIM(E302)="",FALSE(),EXACT(E302,a38949643275463!C306))</f>
        <v>0</v>
      </c>
      <c r="G303" s="43" t="n">
        <f aca="false">IF(TRIM(a38949643275463!D306)="",FALSE(),NOT(ISERROR(SEARCH(a38949643275463!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9643275463!C307))</f>
        <v>0</v>
      </c>
      <c r="G304" s="43" t="n">
        <f aca="false">IF(TRIM(a38949643275463!D307)="",FALSE(),NOT(ISERROR(SEARCH(a38949643275463!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9643275463!C308))</f>
        <v>0</v>
      </c>
      <c r="G305" s="43" t="n">
        <f aca="false">IF(TRIM(a38949643275463!D308)="",FALSE(),NOT(ISERROR(SEARCH(a38949643275463!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9643275463!C309))</f>
        <v>0</v>
      </c>
      <c r="G306" s="43" t="n">
        <f aca="false">IF(TRIM(a38949643275463!D309)="",FALSE(),NOT(ISERROR(SEARCH(a38949643275463!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9643275463!C310))</f>
        <v>0</v>
      </c>
      <c r="G307" s="43" t="n">
        <f aca="false">IF(TRIM(a38949643275463!D310)="",FALSE(),NOT(ISERROR(SEARCH(a38949643275463!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9643275463!C311))</f>
        <v>0</v>
      </c>
      <c r="G308" s="43" t="n">
        <f aca="false">IF(TRIM(a38949643275463!D311)="",FALSE(),NOT(ISERROR(SEARCH(a38949643275463!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9643275463!$F$2,"Correct"),IF($I308,a38949643275463!$E$2,a38949643275463!$D$2))</f>
        <v>Wrong (Click for Clue)</v>
      </c>
      <c r="N308" s="44" t="str">
        <f aca="false">IF(AND($H308,$H332),a38949643275463!$A$2&amp;a38949643275463!$A$3&amp;"?qid="&amp;a38949643275463!$E$1&amp;"&amp;ques="&amp;a38949643275463!$A167&amp;"&amp;ans="&amp;$L308&amp;"&amp;text="&amp;$D$308,a38949643275463!$A$2&amp;a38949643275463!$A$3&amp;"?qid="&amp;a38949643275463!$E$1&amp;"&amp;ques="&amp;a38949643275463!$A167&amp;"&amp;clue="&amp;QUIZ!$I70)</f>
        <v>http://www.quizardry.com/serve_link.php?qid=1576&amp;ques=28&amp;clue=</v>
      </c>
    </row>
    <row r="309" customFormat="false" ht="9.95" hidden="true" customHeight="true" outlineLevel="0" collapsed="false">
      <c r="B309" s="42"/>
      <c r="C309" s="43"/>
      <c r="D309" s="43"/>
      <c r="E309" s="43"/>
      <c r="F309" s="43" t="n">
        <f aca="false">IF(TRIM(E308)="",FALSE(),EXACT(E308,a38949643275463!C312))</f>
        <v>0</v>
      </c>
      <c r="G309" s="43" t="n">
        <f aca="false">IF(TRIM(a38949643275463!D312)="",FALSE(),NOT(ISERROR(SEARCH(a38949643275463!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9643275463!C313))</f>
        <v>0</v>
      </c>
      <c r="G310" s="43" t="n">
        <f aca="false">IF(TRIM(a38949643275463!D313)="",FALSE(),NOT(ISERROR(SEARCH(a38949643275463!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9643275463!C314))</f>
        <v>0</v>
      </c>
      <c r="G311" s="43" t="n">
        <f aca="false">IF(TRIM(a38949643275463!D314)="",FALSE(),NOT(ISERROR(SEARCH(a38949643275463!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9643275463!C315))</f>
        <v>0</v>
      </c>
      <c r="G312" s="43" t="n">
        <f aca="false">IF(TRIM(a38949643275463!D315)="",FALSE(),NOT(ISERROR(SEARCH(a38949643275463!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9643275463!C316))</f>
        <v>0</v>
      </c>
      <c r="G313" s="43" t="n">
        <f aca="false">IF(TRIM(a38949643275463!D316)="",FALSE(),NOT(ISERROR(SEARCH(a38949643275463!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9643275463!C317))</f>
        <v>0</v>
      </c>
      <c r="G314" s="39" t="n">
        <f aca="false">IF(TRIM(a38949643275463!D317)="",FALSE(),NOT(ISERROR(SEARCH(a38949643275463!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9643275463!$F$2,"Correct"),IF($I314,a38949643275463!$E$2,a38949643275463!$D$2))</f>
        <v>Wrong (Click for Clue)</v>
      </c>
      <c r="N314" s="40" t="str">
        <f aca="false">IF(AND($H314,$H290),a38949643275463!$A$2&amp;a38949643275463!$A$3&amp;"?qid="&amp;a38949643275463!$E$1&amp;"&amp;ques="&amp;a38949643275463!$A149&amp;"&amp;link=2&amp;ans="&amp;$L314&amp;"&amp;text="&amp;$D$314,a38949643275463!$A$2&amp;a38949643275463!$A$3&amp;"?qid="&amp;a38949643275463!$E$1&amp;"&amp;ques="&amp;a38949643275463!$A149&amp;"&amp;link=2&amp;clue="&amp;QUIZ!$C75)</f>
        <v>http://www.quizardry.com/serve_link.php?qid=1576&amp;ques=25&amp;link=2&amp;clue=</v>
      </c>
    </row>
    <row r="315" customFormat="false" ht="9.95" hidden="true" customHeight="true" outlineLevel="0" collapsed="false">
      <c r="B315" s="42"/>
      <c r="C315" s="43"/>
      <c r="D315" s="43"/>
      <c r="E315" s="43"/>
      <c r="F315" s="43" t="n">
        <f aca="false">IF(TRIM(E314)="",FALSE(),EXACT(E314,a38949643275463!C318))</f>
        <v>0</v>
      </c>
      <c r="G315" s="43" t="n">
        <f aca="false">IF(TRIM(a38949643275463!D318)="",FALSE(),NOT(ISERROR(SEARCH(a38949643275463!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9643275463!C319))</f>
        <v>0</v>
      </c>
      <c r="G316" s="43" t="n">
        <f aca="false">IF(TRIM(a38949643275463!D319)="",FALSE(),NOT(ISERROR(SEARCH(a38949643275463!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9643275463!C320))</f>
        <v>0</v>
      </c>
      <c r="G317" s="43" t="n">
        <f aca="false">IF(TRIM(a38949643275463!D320)="",FALSE(),NOT(ISERROR(SEARCH(a38949643275463!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9643275463!C321))</f>
        <v>0</v>
      </c>
      <c r="G318" s="43" t="n">
        <f aca="false">IF(TRIM(a38949643275463!D321)="",FALSE(),NOT(ISERROR(SEARCH(a38949643275463!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9643275463!C322))</f>
        <v>0</v>
      </c>
      <c r="G319" s="43" t="n">
        <f aca="false">IF(TRIM(a38949643275463!D322)="",FALSE(),NOT(ISERROR(SEARCH(a38949643275463!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9643275463!C323))</f>
        <v>0</v>
      </c>
      <c r="G320" s="43" t="n">
        <f aca="false">IF(TRIM(a38949643275463!D323)="",FALSE(),NOT(ISERROR(SEARCH(a38949643275463!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9643275463!$F$2,"Correct"),IF($I320,a38949643275463!$E$2,a38949643275463!$D$2))</f>
        <v>Wrong (Click for Clue)</v>
      </c>
      <c r="N320" s="44" t="str">
        <f aca="false">IF(AND($H320,$H296),a38949643275463!$A$2&amp;a38949643275463!$A$3&amp;"?qid="&amp;a38949643275463!$E$1&amp;"&amp;ques="&amp;a38949643275463!$A155&amp;"&amp;link=2&amp;ans="&amp;$L320&amp;"&amp;text="&amp;$D$320,a38949643275463!$A$2&amp;a38949643275463!$A$3&amp;"?qid="&amp;a38949643275463!$E$1&amp;"&amp;ques="&amp;a38949643275463!$A155&amp;"&amp;link=2&amp;clue="&amp;QUIZ!$E75)</f>
        <v>http://www.quizardry.com/serve_link.php?qid=1576&amp;ques=26&amp;link=2&amp;clue=</v>
      </c>
    </row>
    <row r="321" customFormat="false" ht="9.95" hidden="true" customHeight="true" outlineLevel="0" collapsed="false">
      <c r="B321" s="42"/>
      <c r="C321" s="43"/>
      <c r="D321" s="43"/>
      <c r="E321" s="43"/>
      <c r="F321" s="43" t="n">
        <f aca="false">IF(TRIM(E320)="",FALSE(),EXACT(E320,a38949643275463!C324))</f>
        <v>0</v>
      </c>
      <c r="G321" s="43" t="n">
        <f aca="false">IF(TRIM(a38949643275463!D324)="",FALSE(),NOT(ISERROR(SEARCH(a38949643275463!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9643275463!C325))</f>
        <v>0</v>
      </c>
      <c r="G322" s="43" t="n">
        <f aca="false">IF(TRIM(a38949643275463!D325)="",FALSE(),NOT(ISERROR(SEARCH(a38949643275463!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9643275463!C326))</f>
        <v>0</v>
      </c>
      <c r="G323" s="43" t="n">
        <f aca="false">IF(TRIM(a38949643275463!D326)="",FALSE(),NOT(ISERROR(SEARCH(a38949643275463!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9643275463!C327))</f>
        <v>0</v>
      </c>
      <c r="G324" s="43" t="n">
        <f aca="false">IF(TRIM(a38949643275463!D327)="",FALSE(),NOT(ISERROR(SEARCH(a38949643275463!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9643275463!C328))</f>
        <v>0</v>
      </c>
      <c r="G325" s="43" t="n">
        <f aca="false">IF(TRIM(a38949643275463!D328)="",FALSE(),NOT(ISERROR(SEARCH(a38949643275463!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9643275463!C329))</f>
        <v>0</v>
      </c>
      <c r="G326" s="43" t="n">
        <f aca="false">IF(TRIM(a38949643275463!D329)="",FALSE(),NOT(ISERROR(SEARCH(a38949643275463!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9643275463!$F$2,"Correct"),IF($I326,a38949643275463!$E$2,a38949643275463!$D$2))</f>
        <v>Wrong (Click for Clue)</v>
      </c>
      <c r="N326" s="44" t="str">
        <f aca="false">IF(AND($H326,$H302),a38949643275463!$A$2&amp;a38949643275463!$A$3&amp;"?qid="&amp;a38949643275463!$E$1&amp;"&amp;ques="&amp;a38949643275463!$A161&amp;"&amp;link=2&amp;ans="&amp;$L326&amp;"&amp;text="&amp;$D$326,a38949643275463!$A$2&amp;a38949643275463!$A$3&amp;"?qid="&amp;a38949643275463!$E$1&amp;"&amp;ques="&amp;a38949643275463!$A161&amp;"&amp;link=2&amp;clue="&amp;QUIZ!$G75)</f>
        <v>http://www.quizardry.com/serve_link.php?qid=1576&amp;ques=27&amp;link=2&amp;clue=</v>
      </c>
    </row>
    <row r="327" customFormat="false" ht="9.95" hidden="true" customHeight="true" outlineLevel="0" collapsed="false">
      <c r="B327" s="42"/>
      <c r="C327" s="43"/>
      <c r="D327" s="43"/>
      <c r="E327" s="43"/>
      <c r="F327" s="43" t="n">
        <f aca="false">IF(TRIM(E326)="",FALSE(),EXACT(E326,a38949643275463!C330))</f>
        <v>0</v>
      </c>
      <c r="G327" s="43" t="n">
        <f aca="false">IF(TRIM(a38949643275463!D330)="",FALSE(),NOT(ISERROR(SEARCH(a38949643275463!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9643275463!C331))</f>
        <v>0</v>
      </c>
      <c r="G328" s="43" t="n">
        <f aca="false">IF(TRIM(a38949643275463!D331)="",FALSE(),NOT(ISERROR(SEARCH(a38949643275463!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9643275463!C332))</f>
        <v>0</v>
      </c>
      <c r="G329" s="43" t="n">
        <f aca="false">IF(TRIM(a38949643275463!D332)="",FALSE(),NOT(ISERROR(SEARCH(a38949643275463!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9643275463!C333))</f>
        <v>0</v>
      </c>
      <c r="G330" s="43" t="n">
        <f aca="false">IF(TRIM(a38949643275463!D333)="",FALSE(),NOT(ISERROR(SEARCH(a38949643275463!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9643275463!C334))</f>
        <v>0</v>
      </c>
      <c r="G331" s="43" t="n">
        <f aca="false">IF(TRIM(a38949643275463!D334)="",FALSE(),NOT(ISERROR(SEARCH(a38949643275463!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9643275463!C335))</f>
        <v>0</v>
      </c>
      <c r="G332" s="43" t="n">
        <f aca="false">IF(TRIM(a38949643275463!D335)="",FALSE(),NOT(ISERROR(SEARCH(a38949643275463!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9643275463!$F$2,"Correct"),IF($I332,a38949643275463!$E$2,a38949643275463!$D$2))</f>
        <v>Wrong (Click for Clue)</v>
      </c>
      <c r="N332" s="44" t="str">
        <f aca="false">IF(AND($H332,$H308),a38949643275463!$A$2&amp;a38949643275463!$A$3&amp;"?qid="&amp;a38949643275463!$E$1&amp;"&amp;ques="&amp;a38949643275463!$A167&amp;"&amp;link=2&amp;ans="&amp;$L332&amp;"&amp;text="&amp;$D$332,a38949643275463!$A$2&amp;a38949643275463!$A$3&amp;"?qid="&amp;a38949643275463!$E$1&amp;"&amp;ques="&amp;a38949643275463!$A167&amp;"&amp;link=2&amp;clue="&amp;QUIZ!$I75)</f>
        <v>http://www.quizardry.com/serve_link.php?qid=1576&amp;ques=28&amp;link=2&amp;clue=</v>
      </c>
    </row>
    <row r="333" customFormat="false" ht="9.95" hidden="true" customHeight="true" outlineLevel="0" collapsed="false">
      <c r="B333" s="42"/>
      <c r="C333" s="43"/>
      <c r="D333" s="43"/>
      <c r="E333" s="43"/>
      <c r="F333" s="43" t="n">
        <f aca="false">IF(TRIM(E332)="",FALSE(),EXACT(E332,a38949643275463!C336))</f>
        <v>0</v>
      </c>
      <c r="G333" s="43" t="n">
        <f aca="false">IF(TRIM(a38949643275463!D336)="",FALSE(),NOT(ISERROR(SEARCH(a38949643275463!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9643275463!C337))</f>
        <v>0</v>
      </c>
      <c r="G334" s="43" t="n">
        <f aca="false">IF(TRIM(a38949643275463!D337)="",FALSE(),NOT(ISERROR(SEARCH(a38949643275463!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9643275463!C338))</f>
        <v>0</v>
      </c>
      <c r="G335" s="43" t="n">
        <f aca="false">IF(TRIM(a38949643275463!D338)="",FALSE(),NOT(ISERROR(SEARCH(a38949643275463!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9643275463!C339))</f>
        <v>0</v>
      </c>
      <c r="G336" s="43" t="n">
        <f aca="false">IF(TRIM(a38949643275463!D339)="",FALSE(),NOT(ISERROR(SEARCH(a38949643275463!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9643275463!C340))</f>
        <v>0</v>
      </c>
      <c r="G337" s="43" t="n">
        <f aca="false">IF(TRIM(a38949643275463!D340)="",FALSE(),NOT(ISERROR(SEARCH(a38949643275463!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9643275463!C341))</f>
        <v>0</v>
      </c>
      <c r="G338" s="39" t="n">
        <f aca="false">IF(TRIM(a38949643275463!D341)="",FALSE(),NOT(ISERROR(SEARCH(a38949643275463!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9643275463!$F$2,"Correct"),IF($I338,a38949643275463!$E$2,a38949643275463!$D$2))</f>
        <v>Wrong (Click for Clue)</v>
      </c>
      <c r="N338" s="40" t="str">
        <f aca="false">IF(AND($H338,$H362),a38949643275463!$A$2&amp;a38949643275463!$A$3&amp;"?qid="&amp;a38949643275463!$E$1&amp;"&amp;ques="&amp;a38949643275463!$A173&amp;"&amp;ans="&amp;$L338&amp;"&amp;text="&amp;$D$338,a38949643275463!$A$2&amp;a38949643275463!$A$3&amp;"?qid="&amp;a38949643275463!$E$1&amp;"&amp;ques="&amp;a38949643275463!$A173&amp;"&amp;clue="&amp;QUIZ!$C80)</f>
        <v>http://www.quizardry.com/serve_link.php?qid=1576&amp;ques=29&amp;clue=</v>
      </c>
    </row>
    <row r="339" customFormat="false" ht="9.95" hidden="true" customHeight="true" outlineLevel="0" collapsed="false">
      <c r="B339" s="42"/>
      <c r="C339" s="43"/>
      <c r="D339" s="43"/>
      <c r="E339" s="43"/>
      <c r="F339" s="43" t="n">
        <f aca="false">IF(TRIM(E338)="",FALSE(),EXACT(E338,a38949643275463!C342))</f>
        <v>0</v>
      </c>
      <c r="G339" s="43" t="n">
        <f aca="false">IF(TRIM(a38949643275463!D342)="",FALSE(),NOT(ISERROR(SEARCH(a38949643275463!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9643275463!C343))</f>
        <v>0</v>
      </c>
      <c r="G340" s="43" t="n">
        <f aca="false">IF(TRIM(a38949643275463!D343)="",FALSE(),NOT(ISERROR(SEARCH(a38949643275463!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9643275463!C344))</f>
        <v>0</v>
      </c>
      <c r="G341" s="43" t="n">
        <f aca="false">IF(TRIM(a38949643275463!D344)="",FALSE(),NOT(ISERROR(SEARCH(a38949643275463!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9643275463!C345))</f>
        <v>0</v>
      </c>
      <c r="G342" s="43" t="n">
        <f aca="false">IF(TRIM(a38949643275463!D345)="",FALSE(),NOT(ISERROR(SEARCH(a38949643275463!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9643275463!C346))</f>
        <v>0</v>
      </c>
      <c r="G343" s="43" t="n">
        <f aca="false">IF(TRIM(a38949643275463!D346)="",FALSE(),NOT(ISERROR(SEARCH(a38949643275463!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9643275463!C347))</f>
        <v>0</v>
      </c>
      <c r="G344" s="43" t="n">
        <f aca="false">IF(TRIM(a38949643275463!D347)="",FALSE(),NOT(ISERROR(SEARCH(a38949643275463!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9643275463!$F$2,"Correct"),IF($I344,a38949643275463!$E$2,a38949643275463!$D$2))</f>
        <v>Wrong (Click for Clue)</v>
      </c>
      <c r="N344" s="44" t="str">
        <f aca="false">IF(AND($H344,$H368),a38949643275463!$A$2&amp;a38949643275463!$A$3&amp;"?qid="&amp;a38949643275463!$E$1&amp;"&amp;ques="&amp;a38949643275463!$A179&amp;"&amp;ans="&amp;$L344&amp;"&amp;text="&amp;$D$344,a38949643275463!$A$2&amp;a38949643275463!$A$3&amp;"?qid="&amp;a38949643275463!$E$1&amp;"&amp;ques="&amp;a38949643275463!$A179&amp;"&amp;clue="&amp;QUIZ!$E80)</f>
        <v>http://www.quizardry.com/serve_link.php?qid=1576&amp;ques=30&amp;clue=</v>
      </c>
    </row>
    <row r="345" customFormat="false" ht="9.95" hidden="true" customHeight="true" outlineLevel="0" collapsed="false">
      <c r="B345" s="42"/>
      <c r="C345" s="43"/>
      <c r="D345" s="43"/>
      <c r="E345" s="43"/>
      <c r="F345" s="43" t="n">
        <f aca="false">IF(TRIM(E344)="",FALSE(),EXACT(E344,a38949643275463!C348))</f>
        <v>0</v>
      </c>
      <c r="G345" s="43" t="n">
        <f aca="false">IF(TRIM(a38949643275463!D348)="",FALSE(),NOT(ISERROR(SEARCH(a38949643275463!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9643275463!C349))</f>
        <v>0</v>
      </c>
      <c r="G346" s="43" t="n">
        <f aca="false">IF(TRIM(a38949643275463!D349)="",FALSE(),NOT(ISERROR(SEARCH(a38949643275463!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9643275463!C350))</f>
        <v>0</v>
      </c>
      <c r="G347" s="43" t="n">
        <f aca="false">IF(TRIM(a38949643275463!D350)="",FALSE(),NOT(ISERROR(SEARCH(a38949643275463!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9643275463!C351))</f>
        <v>0</v>
      </c>
      <c r="G348" s="43" t="n">
        <f aca="false">IF(TRIM(a38949643275463!D351)="",FALSE(),NOT(ISERROR(SEARCH(a38949643275463!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9643275463!C352))</f>
        <v>0</v>
      </c>
      <c r="G349" s="43" t="n">
        <f aca="false">IF(TRIM(a38949643275463!D352)="",FALSE(),NOT(ISERROR(SEARCH(a38949643275463!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9643275463!C353))</f>
        <v>0</v>
      </c>
      <c r="G350" s="43" t="n">
        <f aca="false">IF(TRIM(a38949643275463!D353)="",FALSE(),NOT(ISERROR(SEARCH(a38949643275463!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9643275463!$F$2,"Correct"),IF($I350,a38949643275463!$E$2,a38949643275463!$D$2))</f>
        <v>Wrong (Click for Clue)</v>
      </c>
      <c r="N350" s="44" t="str">
        <f aca="false">IF(AND($H350,$H374),a38949643275463!$A$2&amp;a38949643275463!$A$3&amp;"?qid="&amp;a38949643275463!$E$1&amp;"&amp;ques="&amp;a38949643275463!$A185&amp;"&amp;ans="&amp;$L350&amp;"&amp;text="&amp;$D$350,a38949643275463!$A$2&amp;a38949643275463!$A$3&amp;"?qid="&amp;a38949643275463!$E$1&amp;"&amp;ques="&amp;a38949643275463!$A185&amp;"&amp;clue="&amp;QUIZ!$G80)</f>
        <v>http://www.quizardry.com/serve_link.php?qid=1576&amp;ques=31&amp;clue=</v>
      </c>
    </row>
    <row r="351" customFormat="false" ht="9.95" hidden="true" customHeight="true" outlineLevel="0" collapsed="false">
      <c r="B351" s="42"/>
      <c r="C351" s="43"/>
      <c r="D351" s="43"/>
      <c r="E351" s="43"/>
      <c r="F351" s="43" t="n">
        <f aca="false">IF(TRIM(E350)="",FALSE(),EXACT(E350,a38949643275463!C354))</f>
        <v>0</v>
      </c>
      <c r="G351" s="43" t="n">
        <f aca="false">IF(TRIM(a38949643275463!D354)="",FALSE(),NOT(ISERROR(SEARCH(a38949643275463!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9643275463!C355))</f>
        <v>0</v>
      </c>
      <c r="G352" s="43" t="n">
        <f aca="false">IF(TRIM(a38949643275463!D355)="",FALSE(),NOT(ISERROR(SEARCH(a38949643275463!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9643275463!C356))</f>
        <v>0</v>
      </c>
      <c r="G353" s="43" t="n">
        <f aca="false">IF(TRIM(a38949643275463!D356)="",FALSE(),NOT(ISERROR(SEARCH(a38949643275463!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9643275463!C357))</f>
        <v>0</v>
      </c>
      <c r="G354" s="43" t="n">
        <f aca="false">IF(TRIM(a38949643275463!D357)="",FALSE(),NOT(ISERROR(SEARCH(a38949643275463!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9643275463!C358))</f>
        <v>0</v>
      </c>
      <c r="G355" s="43" t="n">
        <f aca="false">IF(TRIM(a38949643275463!D358)="",FALSE(),NOT(ISERROR(SEARCH(a38949643275463!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9643275463!C359))</f>
        <v>0</v>
      </c>
      <c r="G356" s="43" t="n">
        <f aca="false">IF(TRIM(a38949643275463!D359)="",FALSE(),NOT(ISERROR(SEARCH(a38949643275463!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9643275463!$F$2,"Correct"),IF($I356,a38949643275463!$E$2,a38949643275463!$D$2))</f>
        <v>Wrong (Click for Clue)</v>
      </c>
      <c r="N356" s="44" t="str">
        <f aca="false">IF(AND($H356,$H380),a38949643275463!$A$2&amp;a38949643275463!$A$3&amp;"?qid="&amp;a38949643275463!$E$1&amp;"&amp;ques="&amp;a38949643275463!$A191&amp;"&amp;ans="&amp;$L356&amp;"&amp;text="&amp;$D$356,a38949643275463!$A$2&amp;a38949643275463!$A$3&amp;"?qid="&amp;a38949643275463!$E$1&amp;"&amp;ques="&amp;a38949643275463!$A191&amp;"&amp;clue="&amp;QUIZ!$I80)</f>
        <v>http://www.quizardry.com/serve_link.php?qid=1576&amp;ques=32&amp;clue=</v>
      </c>
    </row>
    <row r="357" customFormat="false" ht="9.95" hidden="true" customHeight="true" outlineLevel="0" collapsed="false">
      <c r="B357" s="42"/>
      <c r="C357" s="43"/>
      <c r="D357" s="43"/>
      <c r="E357" s="43"/>
      <c r="F357" s="43" t="n">
        <f aca="false">IF(TRIM(E356)="",FALSE(),EXACT(E356,a38949643275463!C360))</f>
        <v>0</v>
      </c>
      <c r="G357" s="43" t="n">
        <f aca="false">IF(TRIM(a38949643275463!D360)="",FALSE(),NOT(ISERROR(SEARCH(a38949643275463!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9643275463!C361))</f>
        <v>0</v>
      </c>
      <c r="G358" s="43" t="n">
        <f aca="false">IF(TRIM(a38949643275463!D361)="",FALSE(),NOT(ISERROR(SEARCH(a38949643275463!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9643275463!C362))</f>
        <v>0</v>
      </c>
      <c r="G359" s="43" t="n">
        <f aca="false">IF(TRIM(a38949643275463!D362)="",FALSE(),NOT(ISERROR(SEARCH(a38949643275463!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9643275463!C363))</f>
        <v>0</v>
      </c>
      <c r="G360" s="43" t="n">
        <f aca="false">IF(TRIM(a38949643275463!D363)="",FALSE(),NOT(ISERROR(SEARCH(a38949643275463!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9643275463!C364))</f>
        <v>0</v>
      </c>
      <c r="G361" s="43" t="n">
        <f aca="false">IF(TRIM(a38949643275463!D364)="",FALSE(),NOT(ISERROR(SEARCH(a38949643275463!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9643275463!C365))</f>
        <v>0</v>
      </c>
      <c r="G362" s="39" t="n">
        <f aca="false">IF(TRIM(a38949643275463!D365)="",FALSE(),NOT(ISERROR(SEARCH(a38949643275463!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9643275463!$F$2,"Correct"),IF($I362,a38949643275463!$E$2,a38949643275463!$D$2))</f>
        <v>Wrong (Click for Clue)</v>
      </c>
      <c r="N362" s="40" t="str">
        <f aca="false">IF(AND($H362,$H338),a38949643275463!$A$2&amp;a38949643275463!$A$3&amp;"?qid="&amp;a38949643275463!$E$1&amp;"&amp;ques="&amp;a38949643275463!$A173&amp;"&amp;link=2&amp;ans="&amp;$L362&amp;"&amp;text="&amp;$D$362,a38949643275463!$A$2&amp;a38949643275463!$A$3&amp;"?qid="&amp;a38949643275463!$E$1&amp;"&amp;ques="&amp;a38949643275463!$A173&amp;"&amp;link=2&amp;clue="&amp;QUIZ!$C85)</f>
        <v>http://www.quizardry.com/serve_link.php?qid=1576&amp;ques=29&amp;link=2&amp;clue=</v>
      </c>
    </row>
    <row r="363" customFormat="false" ht="9.95" hidden="true" customHeight="true" outlineLevel="0" collapsed="false">
      <c r="B363" s="42"/>
      <c r="C363" s="43"/>
      <c r="D363" s="43"/>
      <c r="E363" s="43"/>
      <c r="F363" s="43" t="n">
        <f aca="false">IF(TRIM(E362)="",FALSE(),EXACT(E362,a38949643275463!C366))</f>
        <v>0</v>
      </c>
      <c r="G363" s="43" t="n">
        <f aca="false">IF(TRIM(a38949643275463!D366)="",FALSE(),NOT(ISERROR(SEARCH(a38949643275463!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9643275463!C367))</f>
        <v>0</v>
      </c>
      <c r="G364" s="43" t="n">
        <f aca="false">IF(TRIM(a38949643275463!D367)="",FALSE(),NOT(ISERROR(SEARCH(a38949643275463!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9643275463!C368))</f>
        <v>0</v>
      </c>
      <c r="G365" s="43" t="n">
        <f aca="false">IF(TRIM(a38949643275463!D368)="",FALSE(),NOT(ISERROR(SEARCH(a38949643275463!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9643275463!C369))</f>
        <v>0</v>
      </c>
      <c r="G366" s="43" t="n">
        <f aca="false">IF(TRIM(a38949643275463!D369)="",FALSE(),NOT(ISERROR(SEARCH(a38949643275463!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9643275463!C370))</f>
        <v>0</v>
      </c>
      <c r="G367" s="43" t="n">
        <f aca="false">IF(TRIM(a38949643275463!D370)="",FALSE(),NOT(ISERROR(SEARCH(a38949643275463!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9643275463!C371))</f>
        <v>0</v>
      </c>
      <c r="G368" s="43" t="n">
        <f aca="false">IF(TRIM(a38949643275463!D371)="",FALSE(),NOT(ISERROR(SEARCH(a38949643275463!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9643275463!$F$2,"Correct"),IF($I368,a38949643275463!$E$2,a38949643275463!$D$2))</f>
        <v>Wrong (Click for Clue)</v>
      </c>
      <c r="N368" s="44" t="str">
        <f aca="false">IF(AND($H368,$H344),a38949643275463!$A$2&amp;a38949643275463!$A$3&amp;"?qid="&amp;a38949643275463!$E$1&amp;"&amp;ques="&amp;a38949643275463!$A179&amp;"&amp;link=2&amp;ans="&amp;$L368&amp;"&amp;text="&amp;$D$368,a38949643275463!$A$2&amp;a38949643275463!$A$3&amp;"?qid="&amp;a38949643275463!$E$1&amp;"&amp;ques="&amp;a38949643275463!$A179&amp;"&amp;link=2&amp;clue="&amp;QUIZ!$E85)</f>
        <v>http://www.quizardry.com/serve_link.php?qid=1576&amp;ques=30&amp;link=2&amp;clue=</v>
      </c>
    </row>
    <row r="369" customFormat="false" ht="9.95" hidden="true" customHeight="true" outlineLevel="0" collapsed="false">
      <c r="B369" s="42"/>
      <c r="C369" s="43"/>
      <c r="D369" s="43"/>
      <c r="E369" s="43"/>
      <c r="F369" s="43" t="n">
        <f aca="false">IF(TRIM(E368)="",FALSE(),EXACT(E368,a38949643275463!C372))</f>
        <v>0</v>
      </c>
      <c r="G369" s="43" t="n">
        <f aca="false">IF(TRIM(a38949643275463!D372)="",FALSE(),NOT(ISERROR(SEARCH(a38949643275463!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9643275463!C373))</f>
        <v>0</v>
      </c>
      <c r="G370" s="43" t="n">
        <f aca="false">IF(TRIM(a38949643275463!D373)="",FALSE(),NOT(ISERROR(SEARCH(a38949643275463!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9643275463!C374))</f>
        <v>0</v>
      </c>
      <c r="G371" s="43" t="n">
        <f aca="false">IF(TRIM(a38949643275463!D374)="",FALSE(),NOT(ISERROR(SEARCH(a38949643275463!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9643275463!C375))</f>
        <v>0</v>
      </c>
      <c r="G372" s="43" t="n">
        <f aca="false">IF(TRIM(a38949643275463!D375)="",FALSE(),NOT(ISERROR(SEARCH(a38949643275463!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9643275463!C376))</f>
        <v>0</v>
      </c>
      <c r="G373" s="43" t="n">
        <f aca="false">IF(TRIM(a38949643275463!D376)="",FALSE(),NOT(ISERROR(SEARCH(a38949643275463!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9643275463!C377))</f>
        <v>0</v>
      </c>
      <c r="G374" s="43" t="n">
        <f aca="false">IF(TRIM(a38949643275463!D377)="",FALSE(),NOT(ISERROR(SEARCH(a38949643275463!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9643275463!$F$2,"Correct"),IF($I374,a38949643275463!$E$2,a38949643275463!$D$2))</f>
        <v>Wrong (Click for Clue)</v>
      </c>
      <c r="N374" s="44" t="str">
        <f aca="false">IF(AND($H374,$H350),a38949643275463!$A$2&amp;a38949643275463!$A$3&amp;"?qid="&amp;a38949643275463!$E$1&amp;"&amp;ques="&amp;a38949643275463!$A185&amp;"&amp;link=2&amp;ans="&amp;$L374&amp;"&amp;text="&amp;$D$374,a38949643275463!$A$2&amp;a38949643275463!$A$3&amp;"?qid="&amp;a38949643275463!$E$1&amp;"&amp;ques="&amp;a38949643275463!$A185&amp;"&amp;link=2&amp;clue="&amp;QUIZ!$G85)</f>
        <v>http://www.quizardry.com/serve_link.php?qid=1576&amp;ques=31&amp;link=2&amp;clue=</v>
      </c>
    </row>
    <row r="375" customFormat="false" ht="9.95" hidden="true" customHeight="true" outlineLevel="0" collapsed="false">
      <c r="B375" s="42"/>
      <c r="C375" s="43"/>
      <c r="D375" s="43"/>
      <c r="E375" s="43"/>
      <c r="F375" s="43" t="n">
        <f aca="false">IF(TRIM(E374)="",FALSE(),EXACT(E374,a38949643275463!C378))</f>
        <v>0</v>
      </c>
      <c r="G375" s="43" t="n">
        <f aca="false">IF(TRIM(a38949643275463!D378)="",FALSE(),NOT(ISERROR(SEARCH(a38949643275463!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9643275463!C379))</f>
        <v>0</v>
      </c>
      <c r="G376" s="43" t="n">
        <f aca="false">IF(TRIM(a38949643275463!D379)="",FALSE(),NOT(ISERROR(SEARCH(a38949643275463!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9643275463!C380))</f>
        <v>0</v>
      </c>
      <c r="G377" s="43" t="n">
        <f aca="false">IF(TRIM(a38949643275463!D380)="",FALSE(),NOT(ISERROR(SEARCH(a38949643275463!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9643275463!C381))</f>
        <v>0</v>
      </c>
      <c r="G378" s="43" t="n">
        <f aca="false">IF(TRIM(a38949643275463!D381)="",FALSE(),NOT(ISERROR(SEARCH(a38949643275463!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9643275463!C382))</f>
        <v>0</v>
      </c>
      <c r="G379" s="43" t="n">
        <f aca="false">IF(TRIM(a38949643275463!D382)="",FALSE(),NOT(ISERROR(SEARCH(a38949643275463!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9643275463!C383))</f>
        <v>0</v>
      </c>
      <c r="G380" s="43" t="n">
        <f aca="false">IF(TRIM(a38949643275463!D383)="",FALSE(),NOT(ISERROR(SEARCH(a38949643275463!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9643275463!$F$2,"Correct"),IF($I380,a38949643275463!$E$2,a38949643275463!$D$2))</f>
        <v>Wrong (Click for Clue)</v>
      </c>
      <c r="N380" s="44" t="str">
        <f aca="false">IF(AND($H380,$H356),a38949643275463!$A$2&amp;a38949643275463!$A$3&amp;"?qid="&amp;a38949643275463!$E$1&amp;"&amp;ques="&amp;a38949643275463!$A191&amp;"&amp;link=2&amp;ans="&amp;$L380&amp;"&amp;text="&amp;$D$380,a38949643275463!$A$2&amp;a38949643275463!$A$3&amp;"?qid="&amp;a38949643275463!$E$1&amp;"&amp;ques="&amp;a38949643275463!$A191&amp;"&amp;link=2&amp;clue="&amp;QUIZ!$I85)</f>
        <v>http://www.quizardry.com/serve_link.php?qid=1576&amp;ques=32&amp;link=2&amp;clue=</v>
      </c>
    </row>
    <row r="381" customFormat="false" ht="9.95" hidden="true" customHeight="true" outlineLevel="0" collapsed="false">
      <c r="B381" s="42"/>
      <c r="C381" s="43"/>
      <c r="D381" s="43"/>
      <c r="E381" s="43"/>
      <c r="F381" s="43" t="n">
        <f aca="false">IF(TRIM(E380)="",FALSE(),EXACT(E380,a38949643275463!C384))</f>
        <v>0</v>
      </c>
      <c r="G381" s="43" t="n">
        <f aca="false">IF(TRIM(a38949643275463!D384)="",FALSE(),NOT(ISERROR(SEARCH(a38949643275463!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9643275463!C385))</f>
        <v>0</v>
      </c>
      <c r="G382" s="43" t="n">
        <f aca="false">IF(TRIM(a38949643275463!D385)="",FALSE(),NOT(ISERROR(SEARCH(a38949643275463!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9643275463!C386))</f>
        <v>0</v>
      </c>
      <c r="G383" s="43" t="n">
        <f aca="false">IF(TRIM(a38949643275463!D386)="",FALSE(),NOT(ISERROR(SEARCH(a38949643275463!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9643275463!C387))</f>
        <v>0</v>
      </c>
      <c r="G384" s="43" t="n">
        <f aca="false">IF(TRIM(a38949643275463!D387)="",FALSE(),NOT(ISERROR(SEARCH(a38949643275463!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9643275463!C388))</f>
        <v>0</v>
      </c>
      <c r="G385" s="43" t="n">
        <f aca="false">IF(TRIM(a38949643275463!D388)="",FALSE(),NOT(ISERROR(SEARCH(a38949643275463!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9643275463!C389))</f>
        <v>0</v>
      </c>
      <c r="G386" s="39" t="n">
        <f aca="false">IF(TRIM(a38949643275463!D389)="",FALSE(),NOT(ISERROR(SEARCH(a38949643275463!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9643275463!$F$2,"Correct"),IF($I386,a38949643275463!$E$2,a38949643275463!$D$2))</f>
        <v>Wrong (Click for Clue)</v>
      </c>
      <c r="N386" s="40" t="str">
        <f aca="false">IF(AND($H386,$H410),a38949643275463!$A$2&amp;a38949643275463!$A$3&amp;"?qid="&amp;a38949643275463!$E$1&amp;"&amp;ques="&amp;a38949643275463!$A197&amp;"&amp;ans="&amp;$L386&amp;"&amp;text="&amp;$D$386,a38949643275463!$A$2&amp;a38949643275463!$A$3&amp;"?qid="&amp;a38949643275463!$E$1&amp;"&amp;ques="&amp;a38949643275463!$A197&amp;"&amp;clue="&amp;QUIZ!$C90)</f>
        <v>http://www.quizardry.com/serve_link.php?qid=1576&amp;ques=33&amp;clue=</v>
      </c>
    </row>
    <row r="387" customFormat="false" ht="9.95" hidden="true" customHeight="true" outlineLevel="0" collapsed="false">
      <c r="B387" s="42"/>
      <c r="C387" s="43"/>
      <c r="D387" s="43"/>
      <c r="E387" s="43"/>
      <c r="F387" s="43" t="n">
        <f aca="false">IF(TRIM(E386)="",FALSE(),EXACT(E386,a38949643275463!C390))</f>
        <v>0</v>
      </c>
      <c r="G387" s="43" t="n">
        <f aca="false">IF(TRIM(a38949643275463!D390)="",FALSE(),NOT(ISERROR(SEARCH(a38949643275463!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9643275463!C391))</f>
        <v>0</v>
      </c>
      <c r="G388" s="43" t="n">
        <f aca="false">IF(TRIM(a38949643275463!D391)="",FALSE(),NOT(ISERROR(SEARCH(a38949643275463!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9643275463!C392))</f>
        <v>0</v>
      </c>
      <c r="G389" s="43" t="n">
        <f aca="false">IF(TRIM(a38949643275463!D392)="",FALSE(),NOT(ISERROR(SEARCH(a38949643275463!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9643275463!C393))</f>
        <v>0</v>
      </c>
      <c r="G390" s="43" t="n">
        <f aca="false">IF(TRIM(a38949643275463!D393)="",FALSE(),NOT(ISERROR(SEARCH(a38949643275463!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9643275463!C394))</f>
        <v>0</v>
      </c>
      <c r="G391" s="43" t="n">
        <f aca="false">IF(TRIM(a38949643275463!D394)="",FALSE(),NOT(ISERROR(SEARCH(a38949643275463!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9643275463!C395))</f>
        <v>0</v>
      </c>
      <c r="G392" s="43" t="n">
        <f aca="false">IF(TRIM(a38949643275463!D395)="",FALSE(),NOT(ISERROR(SEARCH(a38949643275463!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9643275463!$F$2,"Correct"),IF($I392,a38949643275463!$E$2,a38949643275463!$D$2))</f>
        <v>Wrong (Click for Clue)</v>
      </c>
      <c r="N392" s="44" t="str">
        <f aca="false">IF(AND($H392,$H416),a38949643275463!$A$2&amp;a38949643275463!$A$3&amp;"?qid="&amp;a38949643275463!$E$1&amp;"&amp;ques="&amp;a38949643275463!$A203&amp;"&amp;ans="&amp;$L392&amp;"&amp;text="&amp;$D$392,a38949643275463!$A$2&amp;a38949643275463!$A$3&amp;"?qid="&amp;a38949643275463!$E$1&amp;"&amp;ques="&amp;a38949643275463!$A203&amp;"&amp;clue="&amp;QUIZ!$E90)</f>
        <v>http://www.quizardry.com/serve_link.php?qid=1576&amp;ques=34&amp;clue=</v>
      </c>
    </row>
    <row r="393" customFormat="false" ht="9.95" hidden="true" customHeight="true" outlineLevel="0" collapsed="false">
      <c r="B393" s="42"/>
      <c r="C393" s="43"/>
      <c r="D393" s="43"/>
      <c r="E393" s="43"/>
      <c r="F393" s="43" t="n">
        <f aca="false">IF(TRIM(E392)="",FALSE(),EXACT(E392,a38949643275463!C396))</f>
        <v>0</v>
      </c>
      <c r="G393" s="43" t="n">
        <f aca="false">IF(TRIM(a38949643275463!D396)="",FALSE(),NOT(ISERROR(SEARCH(a38949643275463!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9643275463!C397))</f>
        <v>0</v>
      </c>
      <c r="G394" s="43" t="n">
        <f aca="false">IF(TRIM(a38949643275463!D397)="",FALSE(),NOT(ISERROR(SEARCH(a38949643275463!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9643275463!C398))</f>
        <v>0</v>
      </c>
      <c r="G395" s="43" t="n">
        <f aca="false">IF(TRIM(a38949643275463!D398)="",FALSE(),NOT(ISERROR(SEARCH(a38949643275463!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9643275463!C399))</f>
        <v>0</v>
      </c>
      <c r="G396" s="43" t="n">
        <f aca="false">IF(TRIM(a38949643275463!D399)="",FALSE(),NOT(ISERROR(SEARCH(a38949643275463!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9643275463!C400))</f>
        <v>0</v>
      </c>
      <c r="G397" s="43" t="n">
        <f aca="false">IF(TRIM(a38949643275463!D400)="",FALSE(),NOT(ISERROR(SEARCH(a38949643275463!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9643275463!C401))</f>
        <v>0</v>
      </c>
      <c r="G398" s="43" t="n">
        <f aca="false">IF(TRIM(a38949643275463!D401)="",FALSE(),NOT(ISERROR(SEARCH(a38949643275463!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9643275463!$F$2,"Correct"),IF($I398,a38949643275463!$E$2,a38949643275463!$D$2))</f>
        <v>Wrong (Click for Clue)</v>
      </c>
      <c r="N398" s="44" t="str">
        <f aca="false">IF(AND($H398,$H422),a38949643275463!$A$2&amp;a38949643275463!$A$3&amp;"?qid="&amp;a38949643275463!$E$1&amp;"&amp;ques="&amp;a38949643275463!$A209&amp;"&amp;ans="&amp;$L398&amp;"&amp;text="&amp;$D$398,a38949643275463!$A$2&amp;a38949643275463!$A$3&amp;"?qid="&amp;a38949643275463!$E$1&amp;"&amp;ques="&amp;a38949643275463!$A209&amp;"&amp;clue="&amp;QUIZ!$G90)</f>
        <v>http://www.quizardry.com/serve_link.php?qid=1576&amp;ques=35&amp;clue=</v>
      </c>
    </row>
    <row r="399" customFormat="false" ht="9.95" hidden="true" customHeight="true" outlineLevel="0" collapsed="false">
      <c r="B399" s="42"/>
      <c r="C399" s="43"/>
      <c r="D399" s="43"/>
      <c r="E399" s="43"/>
      <c r="F399" s="43" t="n">
        <f aca="false">IF(TRIM(E398)="",FALSE(),EXACT(E398,a38949643275463!C402))</f>
        <v>0</v>
      </c>
      <c r="G399" s="43" t="n">
        <f aca="false">IF(TRIM(a38949643275463!D402)="",FALSE(),NOT(ISERROR(SEARCH(a38949643275463!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9643275463!C403))</f>
        <v>0</v>
      </c>
      <c r="G400" s="43" t="n">
        <f aca="false">IF(TRIM(a38949643275463!D403)="",FALSE(),NOT(ISERROR(SEARCH(a38949643275463!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9643275463!C404))</f>
        <v>0</v>
      </c>
      <c r="G401" s="43" t="n">
        <f aca="false">IF(TRIM(a38949643275463!D404)="",FALSE(),NOT(ISERROR(SEARCH(a38949643275463!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9643275463!C405))</f>
        <v>0</v>
      </c>
      <c r="G402" s="43" t="n">
        <f aca="false">IF(TRIM(a38949643275463!D405)="",FALSE(),NOT(ISERROR(SEARCH(a38949643275463!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9643275463!C406))</f>
        <v>0</v>
      </c>
      <c r="G403" s="43" t="n">
        <f aca="false">IF(TRIM(a38949643275463!D406)="",FALSE(),NOT(ISERROR(SEARCH(a38949643275463!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9643275463!C407))</f>
        <v>0</v>
      </c>
      <c r="G404" s="43" t="n">
        <f aca="false">IF(TRIM(a38949643275463!D407)="",FALSE(),NOT(ISERROR(SEARCH(a38949643275463!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9643275463!$F$2,"Correct"),IF($I404,a38949643275463!$E$2,a38949643275463!$D$2))</f>
        <v>Wrong (Click for Clue)</v>
      </c>
      <c r="N404" s="44" t="str">
        <f aca="false">IF(AND($H404,$H428),a38949643275463!$A$2&amp;a38949643275463!$A$3&amp;"?qid="&amp;a38949643275463!$E$1&amp;"&amp;ques="&amp;a38949643275463!$A215&amp;"&amp;ans="&amp;$L404&amp;"&amp;text="&amp;$D$404,a38949643275463!$A$2&amp;a38949643275463!$A$3&amp;"?qid="&amp;a38949643275463!$E$1&amp;"&amp;ques="&amp;a38949643275463!$A215&amp;"&amp;clue="&amp;QUIZ!$I90)</f>
        <v>http://www.quizardry.com/serve_link.php?qid=1576&amp;ques=36&amp;clue=</v>
      </c>
    </row>
    <row r="405" customFormat="false" ht="9.95" hidden="true" customHeight="true" outlineLevel="0" collapsed="false">
      <c r="B405" s="42"/>
      <c r="C405" s="43"/>
      <c r="D405" s="43"/>
      <c r="E405" s="43"/>
      <c r="F405" s="43" t="n">
        <f aca="false">IF(TRIM(E404)="",FALSE(),EXACT(E404,a38949643275463!C408))</f>
        <v>0</v>
      </c>
      <c r="G405" s="43" t="n">
        <f aca="false">IF(TRIM(a38949643275463!D408)="",FALSE(),NOT(ISERROR(SEARCH(a38949643275463!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9643275463!C409))</f>
        <v>0</v>
      </c>
      <c r="G406" s="43" t="n">
        <f aca="false">IF(TRIM(a38949643275463!D409)="",FALSE(),NOT(ISERROR(SEARCH(a38949643275463!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9643275463!C410))</f>
        <v>0</v>
      </c>
      <c r="G407" s="43" t="n">
        <f aca="false">IF(TRIM(a38949643275463!D410)="",FALSE(),NOT(ISERROR(SEARCH(a38949643275463!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9643275463!C411))</f>
        <v>0</v>
      </c>
      <c r="G408" s="43" t="n">
        <f aca="false">IF(TRIM(a38949643275463!D411)="",FALSE(),NOT(ISERROR(SEARCH(a38949643275463!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9643275463!C412))</f>
        <v>0</v>
      </c>
      <c r="G409" s="43" t="n">
        <f aca="false">IF(TRIM(a38949643275463!D412)="",FALSE(),NOT(ISERROR(SEARCH(a38949643275463!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9643275463!C413))</f>
        <v>0</v>
      </c>
      <c r="G410" s="39" t="n">
        <f aca="false">IF(TRIM(a38949643275463!D413)="",FALSE(),NOT(ISERROR(SEARCH(a38949643275463!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9643275463!$F$2,"Correct"),IF($I410,a38949643275463!$E$2,a38949643275463!$D$2))</f>
        <v>Wrong (Click for Clue)</v>
      </c>
      <c r="N410" s="40" t="str">
        <f aca="false">IF(AND($H410,$H386),a38949643275463!$A$2&amp;a38949643275463!$A$3&amp;"?qid="&amp;a38949643275463!$E$1&amp;"&amp;ques="&amp;a38949643275463!$A197&amp;"&amp;link=2&amp;ans="&amp;$L410&amp;"&amp;text="&amp;$D$410,a38949643275463!$A$2&amp;a38949643275463!$A$3&amp;"?qid="&amp;a38949643275463!$E$1&amp;"&amp;ques="&amp;a38949643275463!$A197&amp;"&amp;link=2&amp;clue="&amp;QUIZ!$C95)</f>
        <v>http://www.quizardry.com/serve_link.php?qid=1576&amp;ques=33&amp;link=2&amp;clue=</v>
      </c>
    </row>
    <row r="411" customFormat="false" ht="9.95" hidden="true" customHeight="true" outlineLevel="0" collapsed="false">
      <c r="B411" s="42"/>
      <c r="C411" s="43"/>
      <c r="D411" s="43"/>
      <c r="E411" s="43"/>
      <c r="F411" s="43" t="n">
        <f aca="false">IF(TRIM(E410)="",FALSE(),EXACT(E410,a38949643275463!C414))</f>
        <v>0</v>
      </c>
      <c r="G411" s="43" t="n">
        <f aca="false">IF(TRIM(a38949643275463!D414)="",FALSE(),NOT(ISERROR(SEARCH(a38949643275463!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9643275463!C415))</f>
        <v>0</v>
      </c>
      <c r="G412" s="43" t="n">
        <f aca="false">IF(TRIM(a38949643275463!D415)="",FALSE(),NOT(ISERROR(SEARCH(a38949643275463!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9643275463!C416))</f>
        <v>0</v>
      </c>
      <c r="G413" s="43" t="n">
        <f aca="false">IF(TRIM(a38949643275463!D416)="",FALSE(),NOT(ISERROR(SEARCH(a38949643275463!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9643275463!C417))</f>
        <v>0</v>
      </c>
      <c r="G414" s="43" t="n">
        <f aca="false">IF(TRIM(a38949643275463!D417)="",FALSE(),NOT(ISERROR(SEARCH(a38949643275463!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9643275463!C418))</f>
        <v>0</v>
      </c>
      <c r="G415" s="43" t="n">
        <f aca="false">IF(TRIM(a38949643275463!D418)="",FALSE(),NOT(ISERROR(SEARCH(a38949643275463!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9643275463!C419))</f>
        <v>0</v>
      </c>
      <c r="G416" s="43" t="n">
        <f aca="false">IF(TRIM(a38949643275463!D419)="",FALSE(),NOT(ISERROR(SEARCH(a38949643275463!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9643275463!$F$2,"Correct"),IF($I416,a38949643275463!$E$2,a38949643275463!$D$2))</f>
        <v>Wrong (Click for Clue)</v>
      </c>
      <c r="N416" s="44" t="str">
        <f aca="false">IF(AND($H416,$H392),a38949643275463!$A$2&amp;a38949643275463!$A$3&amp;"?qid="&amp;a38949643275463!$E$1&amp;"&amp;ques="&amp;a38949643275463!$A203&amp;"&amp;link=2&amp;ans="&amp;$L416&amp;"&amp;text="&amp;$D$416,a38949643275463!$A$2&amp;a38949643275463!$A$3&amp;"?qid="&amp;a38949643275463!$E$1&amp;"&amp;ques="&amp;a38949643275463!$A203&amp;"&amp;link=2&amp;clue="&amp;QUIZ!$E95)</f>
        <v>http://www.quizardry.com/serve_link.php?qid=1576&amp;ques=34&amp;link=2&amp;clue=</v>
      </c>
    </row>
    <row r="417" customFormat="false" ht="9.95" hidden="true" customHeight="true" outlineLevel="0" collapsed="false">
      <c r="B417" s="42"/>
      <c r="C417" s="43"/>
      <c r="D417" s="43"/>
      <c r="E417" s="43"/>
      <c r="F417" s="43" t="n">
        <f aca="false">IF(TRIM(E416)="",FALSE(),EXACT(E416,a38949643275463!C420))</f>
        <v>0</v>
      </c>
      <c r="G417" s="43" t="n">
        <f aca="false">IF(TRIM(a38949643275463!D420)="",FALSE(),NOT(ISERROR(SEARCH(a38949643275463!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9643275463!C421))</f>
        <v>0</v>
      </c>
      <c r="G418" s="43" t="n">
        <f aca="false">IF(TRIM(a38949643275463!D421)="",FALSE(),NOT(ISERROR(SEARCH(a38949643275463!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9643275463!C422))</f>
        <v>0</v>
      </c>
      <c r="G419" s="43" t="n">
        <f aca="false">IF(TRIM(a38949643275463!D422)="",FALSE(),NOT(ISERROR(SEARCH(a38949643275463!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9643275463!C423))</f>
        <v>0</v>
      </c>
      <c r="G420" s="43" t="n">
        <f aca="false">IF(TRIM(a38949643275463!D423)="",FALSE(),NOT(ISERROR(SEARCH(a38949643275463!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9643275463!C424))</f>
        <v>0</v>
      </c>
      <c r="G421" s="43" t="n">
        <f aca="false">IF(TRIM(a38949643275463!D424)="",FALSE(),NOT(ISERROR(SEARCH(a38949643275463!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9643275463!C425))</f>
        <v>0</v>
      </c>
      <c r="G422" s="43" t="n">
        <f aca="false">IF(TRIM(a38949643275463!D425)="",FALSE(),NOT(ISERROR(SEARCH(a38949643275463!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9643275463!$F$2,"Correct"),IF($I422,a38949643275463!$E$2,a38949643275463!$D$2))</f>
        <v>Wrong (Click for Clue)</v>
      </c>
      <c r="N422" s="44" t="str">
        <f aca="false">IF(AND($H422,$H398),a38949643275463!$A$2&amp;a38949643275463!$A$3&amp;"?qid="&amp;a38949643275463!$E$1&amp;"&amp;ques="&amp;a38949643275463!$A209&amp;"&amp;link=2&amp;ans="&amp;$L422&amp;"&amp;text="&amp;$D$422,a38949643275463!$A$2&amp;a38949643275463!$A$3&amp;"?qid="&amp;a38949643275463!$E$1&amp;"&amp;ques="&amp;a38949643275463!$A209&amp;"&amp;link=2&amp;clue="&amp;QUIZ!$G95)</f>
        <v>http://www.quizardry.com/serve_link.php?qid=1576&amp;ques=35&amp;link=2&amp;clue=</v>
      </c>
    </row>
    <row r="423" customFormat="false" ht="9.95" hidden="true" customHeight="true" outlineLevel="0" collapsed="false">
      <c r="B423" s="42"/>
      <c r="C423" s="43"/>
      <c r="D423" s="43"/>
      <c r="E423" s="43"/>
      <c r="F423" s="43" t="n">
        <f aca="false">IF(TRIM(E422)="",FALSE(),EXACT(E422,a38949643275463!C426))</f>
        <v>0</v>
      </c>
      <c r="G423" s="43" t="n">
        <f aca="false">IF(TRIM(a38949643275463!D426)="",FALSE(),NOT(ISERROR(SEARCH(a38949643275463!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9643275463!C427))</f>
        <v>0</v>
      </c>
      <c r="G424" s="43" t="n">
        <f aca="false">IF(TRIM(a38949643275463!D427)="",FALSE(),NOT(ISERROR(SEARCH(a38949643275463!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9643275463!C428))</f>
        <v>0</v>
      </c>
      <c r="G425" s="43" t="n">
        <f aca="false">IF(TRIM(a38949643275463!D428)="",FALSE(),NOT(ISERROR(SEARCH(a38949643275463!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9643275463!C429))</f>
        <v>0</v>
      </c>
      <c r="G426" s="43" t="n">
        <f aca="false">IF(TRIM(a38949643275463!D429)="",FALSE(),NOT(ISERROR(SEARCH(a38949643275463!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9643275463!C430))</f>
        <v>0</v>
      </c>
      <c r="G427" s="43" t="n">
        <f aca="false">IF(TRIM(a38949643275463!D430)="",FALSE(),NOT(ISERROR(SEARCH(a38949643275463!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9643275463!C431))</f>
        <v>0</v>
      </c>
      <c r="G428" s="43" t="n">
        <f aca="false">IF(TRIM(a38949643275463!D431)="",FALSE(),NOT(ISERROR(SEARCH(a38949643275463!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9643275463!$F$2,"Correct"),IF($I428,a38949643275463!$E$2,a38949643275463!$D$2))</f>
        <v>Wrong (Click for Clue)</v>
      </c>
      <c r="N428" s="44" t="str">
        <f aca="false">IF(AND($H428,$H404),a38949643275463!$A$2&amp;a38949643275463!$A$3&amp;"?qid="&amp;a38949643275463!$E$1&amp;"&amp;ques="&amp;a38949643275463!$A215&amp;"&amp;link=2&amp;ans="&amp;$L428&amp;"&amp;text="&amp;$D$428,a38949643275463!$A$2&amp;a38949643275463!$A$3&amp;"?qid="&amp;a38949643275463!$E$1&amp;"&amp;ques="&amp;a38949643275463!$A215&amp;"&amp;link=2&amp;clue="&amp;QUIZ!$I95)</f>
        <v>http://www.quizardry.com/serve_link.php?qid=1576&amp;ques=36&amp;link=2&amp;clue=</v>
      </c>
    </row>
    <row r="429" customFormat="false" ht="9.95" hidden="true" customHeight="true" outlineLevel="0" collapsed="false">
      <c r="B429" s="42"/>
      <c r="C429" s="43"/>
      <c r="D429" s="43"/>
      <c r="E429" s="43"/>
      <c r="F429" s="43" t="n">
        <f aca="false">IF(TRIM(E428)="",FALSE(),EXACT(E428,a38949643275463!C432))</f>
        <v>0</v>
      </c>
      <c r="G429" s="43" t="n">
        <f aca="false">IF(TRIM(a38949643275463!D432)="",FALSE(),NOT(ISERROR(SEARCH(a38949643275463!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9643275463!C433))</f>
        <v>0</v>
      </c>
      <c r="G430" s="43" t="n">
        <f aca="false">IF(TRIM(a38949643275463!D433)="",FALSE(),NOT(ISERROR(SEARCH(a38949643275463!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9643275463!C434))</f>
        <v>0</v>
      </c>
      <c r="G431" s="43" t="n">
        <f aca="false">IF(TRIM(a38949643275463!D434)="",FALSE(),NOT(ISERROR(SEARCH(a38949643275463!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9643275463!C435))</f>
        <v>0</v>
      </c>
      <c r="G432" s="43" t="n">
        <f aca="false">IF(TRIM(a38949643275463!D435)="",FALSE(),NOT(ISERROR(SEARCH(a38949643275463!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9643275463!C436))</f>
        <v>0</v>
      </c>
      <c r="G433" s="43" t="n">
        <f aca="false">IF(TRIM(a38949643275463!D436)="",FALSE(),NOT(ISERROR(SEARCH(a38949643275463!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9643275463!C437))</f>
        <v>0</v>
      </c>
      <c r="G434" s="39" t="n">
        <f aca="false">IF(TRIM(a38949643275463!D437)="",FALSE(),NOT(ISERROR(SEARCH(a38949643275463!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9643275463!$F$2,"Correct"),IF($I434,a38949643275463!$E$2,a38949643275463!$D$2))</f>
        <v>Wrong (Click for Clue)</v>
      </c>
      <c r="N434" s="40" t="str">
        <f aca="false">IF(AND($H434,$H420),a38949643275463!$A$2&amp;a38949643275463!$A$3&amp;"?qid="&amp;a38949643275463!$E$1&amp;"&amp;ques="&amp;a38949643275463!$A221&amp;"&amp;ans="&amp;$L434&amp;"&amp;text="&amp;$D$434,a38949643275463!$A$2&amp;a38949643275463!$A$3&amp;"?qid="&amp;a38949643275463!$E$1&amp;"&amp;ques="&amp;a38949643275463!$A221&amp;"&amp;clue="&amp;QUIZ!$C100)</f>
        <v>http://www.quizardry.com/serve_link.php?qid=1576&amp;ques=37&amp;clue=</v>
      </c>
    </row>
    <row r="435" customFormat="false" ht="9.95" hidden="true" customHeight="true" outlineLevel="0" collapsed="false">
      <c r="B435" s="42"/>
      <c r="C435" s="43"/>
      <c r="D435" s="43"/>
      <c r="E435" s="43"/>
      <c r="F435" s="43" t="n">
        <f aca="false">IF(TRIM(E434)="",FALSE(),EXACT(E434,a38949643275463!C438))</f>
        <v>0</v>
      </c>
      <c r="G435" s="43" t="n">
        <f aca="false">IF(TRIM(a38949643275463!D438)="",FALSE(),NOT(ISERROR(SEARCH(a38949643275463!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9643275463!C439))</f>
        <v>0</v>
      </c>
      <c r="G436" s="43" t="n">
        <f aca="false">IF(TRIM(a38949643275463!D439)="",FALSE(),NOT(ISERROR(SEARCH(a38949643275463!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9643275463!C440))</f>
        <v>0</v>
      </c>
      <c r="G437" s="43" t="n">
        <f aca="false">IF(TRIM(a38949643275463!D440)="",FALSE(),NOT(ISERROR(SEARCH(a38949643275463!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9643275463!C441))</f>
        <v>0</v>
      </c>
      <c r="G438" s="43" t="n">
        <f aca="false">IF(TRIM(a38949643275463!D441)="",FALSE(),NOT(ISERROR(SEARCH(a38949643275463!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9643275463!C442))</f>
        <v>0</v>
      </c>
      <c r="G439" s="43" t="n">
        <f aca="false">IF(TRIM(a38949643275463!D442)="",FALSE(),NOT(ISERROR(SEARCH(a38949643275463!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9643275463!C443))</f>
        <v>0</v>
      </c>
      <c r="G440" s="43" t="n">
        <f aca="false">IF(TRIM(a38949643275463!D443)="",FALSE(),NOT(ISERROR(SEARCH(a38949643275463!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9643275463!$F$2,"Correct"),IF($I440,a38949643275463!$E$2,a38949643275463!$D$2))</f>
        <v>Wrong (Click for Clue)</v>
      </c>
      <c r="N440" s="44" t="str">
        <f aca="false">IF(AND($H440,$H464),a38949643275463!$A$2&amp;a38949643275463!$A$3&amp;"?qid="&amp;a38949643275463!$E$1&amp;"&amp;ques="&amp;a38949643275463!$A227&amp;"&amp;ans="&amp;$L440&amp;"&amp;text="&amp;$D$440,a38949643275463!$A$2&amp;a38949643275463!$A$3&amp;"?qid="&amp;a38949643275463!$E$1&amp;"&amp;ques="&amp;a38949643275463!$A227&amp;"&amp;clue="&amp;QUIZ!$E100)</f>
        <v>http://www.quizardry.com/serve_link.php?qid=1576&amp;ques=38&amp;clue=</v>
      </c>
    </row>
    <row r="441" customFormat="false" ht="9.95" hidden="true" customHeight="true" outlineLevel="0" collapsed="false">
      <c r="B441" s="42"/>
      <c r="C441" s="43"/>
      <c r="D441" s="43"/>
      <c r="E441" s="43"/>
      <c r="F441" s="43" t="n">
        <f aca="false">IF(TRIM(E440)="",FALSE(),EXACT(E440,a38949643275463!C444))</f>
        <v>0</v>
      </c>
      <c r="G441" s="43" t="n">
        <f aca="false">IF(TRIM(a38949643275463!D444)="",FALSE(),NOT(ISERROR(SEARCH(a38949643275463!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9643275463!C445))</f>
        <v>0</v>
      </c>
      <c r="G442" s="43" t="n">
        <f aca="false">IF(TRIM(a38949643275463!D445)="",FALSE(),NOT(ISERROR(SEARCH(a38949643275463!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9643275463!C446))</f>
        <v>0</v>
      </c>
      <c r="G443" s="43" t="n">
        <f aca="false">IF(TRIM(a38949643275463!D446)="",FALSE(),NOT(ISERROR(SEARCH(a38949643275463!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9643275463!C447))</f>
        <v>0</v>
      </c>
      <c r="G444" s="43" t="n">
        <f aca="false">IF(TRIM(a38949643275463!D447)="",FALSE(),NOT(ISERROR(SEARCH(a38949643275463!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9643275463!C448))</f>
        <v>0</v>
      </c>
      <c r="G445" s="43" t="n">
        <f aca="false">IF(TRIM(a38949643275463!D448)="",FALSE(),NOT(ISERROR(SEARCH(a38949643275463!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9643275463!C449))</f>
        <v>0</v>
      </c>
      <c r="G446" s="43" t="n">
        <f aca="false">IF(TRIM(a38949643275463!D449)="",FALSE(),NOT(ISERROR(SEARCH(a38949643275463!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9643275463!$F$2,"Correct"),IF($I446,a38949643275463!$E$2,a38949643275463!$D$2))</f>
        <v>Wrong (Click for Clue)</v>
      </c>
      <c r="N446" s="44" t="str">
        <f aca="false">IF(AND($H446,$H470),a38949643275463!$A$2&amp;a38949643275463!$A$3&amp;"?qid="&amp;a38949643275463!$E$1&amp;"&amp;ques="&amp;a38949643275463!$A233&amp;"&amp;ans="&amp;$L446&amp;"&amp;text="&amp;$D$446,a38949643275463!$A$2&amp;a38949643275463!$A$3&amp;"?qid="&amp;a38949643275463!$E$1&amp;"&amp;ques="&amp;a38949643275463!$A233&amp;"&amp;clue="&amp;QUIZ!$G100)</f>
        <v>http://www.quizardry.com/serve_link.php?qid=1576&amp;ques=39&amp;clue=</v>
      </c>
    </row>
    <row r="447" customFormat="false" ht="9.95" hidden="true" customHeight="true" outlineLevel="0" collapsed="false">
      <c r="B447" s="42"/>
      <c r="C447" s="43"/>
      <c r="D447" s="43"/>
      <c r="E447" s="43"/>
      <c r="F447" s="43" t="n">
        <f aca="false">IF(TRIM(E446)="",FALSE(),EXACT(E446,a38949643275463!C450))</f>
        <v>0</v>
      </c>
      <c r="G447" s="43" t="n">
        <f aca="false">IF(TRIM(a38949643275463!D450)="",FALSE(),NOT(ISERROR(SEARCH(a38949643275463!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9643275463!C451))</f>
        <v>0</v>
      </c>
      <c r="G448" s="43" t="n">
        <f aca="false">IF(TRIM(a38949643275463!D451)="",FALSE(),NOT(ISERROR(SEARCH(a38949643275463!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9643275463!C452))</f>
        <v>0</v>
      </c>
      <c r="G449" s="43" t="n">
        <f aca="false">IF(TRIM(a38949643275463!D452)="",FALSE(),NOT(ISERROR(SEARCH(a38949643275463!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9643275463!C453))</f>
        <v>0</v>
      </c>
      <c r="G450" s="43" t="n">
        <f aca="false">IF(TRIM(a38949643275463!D453)="",FALSE(),NOT(ISERROR(SEARCH(a38949643275463!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9643275463!C454))</f>
        <v>0</v>
      </c>
      <c r="G451" s="43" t="n">
        <f aca="false">IF(TRIM(a38949643275463!D454)="",FALSE(),NOT(ISERROR(SEARCH(a38949643275463!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9643275463!C455))</f>
        <v>0</v>
      </c>
      <c r="G452" s="43" t="n">
        <f aca="false">IF(TRIM(a38949643275463!D455)="",FALSE(),NOT(ISERROR(SEARCH(a38949643275463!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9643275463!$F$2,"Correct"),IF($I452,a38949643275463!$E$2,a38949643275463!$D$2))</f>
        <v>Wrong (Click for Clue)</v>
      </c>
      <c r="N452" s="44" t="str">
        <f aca="false">IF(AND($H452,$H476),a38949643275463!$A$2&amp;a38949643275463!$A$3&amp;"?qid="&amp;a38949643275463!$E$1&amp;"&amp;ques="&amp;a38949643275463!$A239&amp;"&amp;ans="&amp;$L452&amp;"&amp;text="&amp;$D$452,a38949643275463!$A$2&amp;a38949643275463!$A$3&amp;"?qid="&amp;a38949643275463!$E$1&amp;"&amp;ques="&amp;a38949643275463!$A239&amp;"&amp;clue="&amp;QUIZ!$I100)</f>
        <v>http://www.quizardry.com/serve_link.php?qid=1576&amp;ques=40&amp;clue=</v>
      </c>
    </row>
    <row r="453" customFormat="false" ht="9.95" hidden="true" customHeight="true" outlineLevel="0" collapsed="false">
      <c r="B453" s="42"/>
      <c r="C453" s="43"/>
      <c r="D453" s="43"/>
      <c r="E453" s="43"/>
      <c r="F453" s="43" t="n">
        <f aca="false">IF(TRIM(E452)="",FALSE(),EXACT(E452,a38949643275463!C456))</f>
        <v>0</v>
      </c>
      <c r="G453" s="43" t="n">
        <f aca="false">IF(TRIM(a38949643275463!D456)="",FALSE(),NOT(ISERROR(SEARCH(a38949643275463!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9643275463!C457))</f>
        <v>0</v>
      </c>
      <c r="G454" s="43" t="n">
        <f aca="false">IF(TRIM(a38949643275463!D457)="",FALSE(),NOT(ISERROR(SEARCH(a38949643275463!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9643275463!C458))</f>
        <v>0</v>
      </c>
      <c r="G455" s="43" t="n">
        <f aca="false">IF(TRIM(a38949643275463!D458)="",FALSE(),NOT(ISERROR(SEARCH(a38949643275463!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9643275463!C459))</f>
        <v>0</v>
      </c>
      <c r="G456" s="43" t="n">
        <f aca="false">IF(TRIM(a38949643275463!D459)="",FALSE(),NOT(ISERROR(SEARCH(a38949643275463!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9643275463!C460))</f>
        <v>0</v>
      </c>
      <c r="G457" s="43" t="n">
        <f aca="false">IF(TRIM(a38949643275463!D460)="",FALSE(),NOT(ISERROR(SEARCH(a38949643275463!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9643275463!C461))</f>
        <v>0</v>
      </c>
      <c r="G458" s="39" t="n">
        <f aca="false">IF(TRIM(a38949643275463!D461)="",FALSE(),NOT(ISERROR(SEARCH(a38949643275463!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9643275463!$F$2,"Correct"),IF($I420,a38949643275463!$E$2,a38949643275463!$D$2))</f>
        <v>Wrong (Click for Clue)</v>
      </c>
      <c r="N458" s="40" t="str">
        <f aca="false">IF(AND($H420,$H434),a38949643275463!$A$2&amp;a38949643275463!$A$3&amp;"?qid="&amp;a38949643275463!$E$1&amp;"&amp;ques="&amp;a38949643275463!$A221&amp;"&amp;link=2&amp;ans="&amp;$L420&amp;"&amp;text="&amp;$D$420,a38949643275463!$A$2&amp;a38949643275463!$A$3&amp;"?qid="&amp;a38949643275463!$E$1&amp;"&amp;ques="&amp;a38949643275463!$A221&amp;"&amp;link=2&amp;clue="&amp;QUIZ!$C105)</f>
        <v>http://www.quizardry.com/serve_link.php?qid=1576&amp;ques=37&amp;link=2&amp;clue=</v>
      </c>
    </row>
    <row r="459" customFormat="false" ht="9.95" hidden="true" customHeight="true" outlineLevel="0" collapsed="false">
      <c r="B459" s="42"/>
      <c r="C459" s="43"/>
      <c r="D459" s="43"/>
      <c r="E459" s="43"/>
      <c r="F459" s="43" t="n">
        <f aca="false">IF(TRIM(E458)="",FALSE(),EXACT(E458,a38949643275463!C462))</f>
        <v>0</v>
      </c>
      <c r="G459" s="43" t="n">
        <f aca="false">IF(TRIM(a38949643275463!D462)="",FALSE(),NOT(ISERROR(SEARCH(a38949643275463!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9643275463!C463))</f>
        <v>0</v>
      </c>
      <c r="G460" s="43" t="n">
        <f aca="false">IF(TRIM(a38949643275463!D463)="",FALSE(),NOT(ISERROR(SEARCH(a38949643275463!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9643275463!C464))</f>
        <v>0</v>
      </c>
      <c r="G461" s="43" t="n">
        <f aca="false">IF(TRIM(a38949643275463!D464)="",FALSE(),NOT(ISERROR(SEARCH(a38949643275463!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9643275463!C465))</f>
        <v>0</v>
      </c>
      <c r="G462" s="43" t="n">
        <f aca="false">IF(TRIM(a38949643275463!D465)="",FALSE(),NOT(ISERROR(SEARCH(a38949643275463!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9643275463!C466))</f>
        <v>0</v>
      </c>
      <c r="G463" s="43" t="n">
        <f aca="false">IF(TRIM(a38949643275463!D466)="",FALSE(),NOT(ISERROR(SEARCH(a38949643275463!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9643275463!C467))</f>
        <v>0</v>
      </c>
      <c r="G464" s="43" t="n">
        <f aca="false">IF(TRIM(a38949643275463!D467)="",FALSE(),NOT(ISERROR(SEARCH(a38949643275463!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9643275463!$F$2,"Correct"),IF($I464,a38949643275463!$E$2,a38949643275463!$D$2))</f>
        <v>Wrong (Click for Clue)</v>
      </c>
      <c r="N464" s="44" t="str">
        <f aca="false">IF(AND($H464,$H440),a38949643275463!$A$2&amp;a38949643275463!$A$3&amp;"?qid="&amp;a38949643275463!$E$1&amp;"&amp;ques="&amp;a38949643275463!$A227&amp;"&amp;link=2&amp;ans="&amp;$L464&amp;"&amp;text="&amp;$D$464,a38949643275463!$A$2&amp;a38949643275463!$A$3&amp;"?qid="&amp;a38949643275463!$E$1&amp;"&amp;ques="&amp;a38949643275463!$A227&amp;"&amp;link=2&amp;clue="&amp;QUIZ!$E105)</f>
        <v>http://www.quizardry.com/serve_link.php?qid=1576&amp;ques=38&amp;link=2&amp;clue=</v>
      </c>
    </row>
    <row r="465" customFormat="false" ht="9.95" hidden="true" customHeight="true" outlineLevel="0" collapsed="false">
      <c r="B465" s="42"/>
      <c r="C465" s="43"/>
      <c r="D465" s="43"/>
      <c r="E465" s="43"/>
      <c r="F465" s="43" t="n">
        <f aca="false">IF(TRIM(E464)="",FALSE(),EXACT(E464,a38949643275463!C468))</f>
        <v>0</v>
      </c>
      <c r="G465" s="43" t="n">
        <f aca="false">IF(TRIM(a38949643275463!D468)="",FALSE(),NOT(ISERROR(SEARCH(a38949643275463!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9643275463!C469))</f>
        <v>0</v>
      </c>
      <c r="G466" s="43" t="n">
        <f aca="false">IF(TRIM(a38949643275463!D469)="",FALSE(),NOT(ISERROR(SEARCH(a38949643275463!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9643275463!C470))</f>
        <v>0</v>
      </c>
      <c r="G467" s="43" t="n">
        <f aca="false">IF(TRIM(a38949643275463!D470)="",FALSE(),NOT(ISERROR(SEARCH(a38949643275463!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9643275463!C471))</f>
        <v>0</v>
      </c>
      <c r="G468" s="43" t="n">
        <f aca="false">IF(TRIM(a38949643275463!D471)="",FALSE(),NOT(ISERROR(SEARCH(a38949643275463!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9643275463!C472))</f>
        <v>0</v>
      </c>
      <c r="G469" s="43" t="n">
        <f aca="false">IF(TRIM(a38949643275463!D472)="",FALSE(),NOT(ISERROR(SEARCH(a38949643275463!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9643275463!C473))</f>
        <v>0</v>
      </c>
      <c r="G470" s="43" t="n">
        <f aca="false">IF(TRIM(a38949643275463!D473)="",FALSE(),NOT(ISERROR(SEARCH(a38949643275463!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9643275463!$F$2,"Correct"),IF($I470,a38949643275463!$E$2,a38949643275463!$D$2))</f>
        <v>Wrong (Click for Clue)</v>
      </c>
      <c r="N470" s="44" t="str">
        <f aca="false">IF(AND($H470,$H446),a38949643275463!$A$2&amp;a38949643275463!$A$3&amp;"?qid="&amp;a38949643275463!$E$1&amp;"&amp;ques="&amp;a38949643275463!$A233&amp;"&amp;link=2&amp;ans="&amp;$L470&amp;"&amp;text="&amp;$D$470,a38949643275463!$A$2&amp;a38949643275463!$A$3&amp;"?qid="&amp;a38949643275463!$E$1&amp;"&amp;ques="&amp;a38949643275463!$A233&amp;"&amp;link=2&amp;clue="&amp;QUIZ!$G105)</f>
        <v>http://www.quizardry.com/serve_link.php?qid=1576&amp;ques=39&amp;link=2&amp;clue=</v>
      </c>
    </row>
    <row r="471" customFormat="false" ht="9.95" hidden="true" customHeight="true" outlineLevel="0" collapsed="false">
      <c r="B471" s="42"/>
      <c r="C471" s="43"/>
      <c r="D471" s="43"/>
      <c r="E471" s="43"/>
      <c r="F471" s="43" t="n">
        <f aca="false">IF(TRIM(E470)="",FALSE(),EXACT(E470,a38949643275463!C474))</f>
        <v>0</v>
      </c>
      <c r="G471" s="43" t="n">
        <f aca="false">IF(TRIM(a38949643275463!D474)="",FALSE(),NOT(ISERROR(SEARCH(a38949643275463!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9643275463!C475))</f>
        <v>0</v>
      </c>
      <c r="G472" s="43" t="n">
        <f aca="false">IF(TRIM(a38949643275463!D475)="",FALSE(),NOT(ISERROR(SEARCH(a38949643275463!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9643275463!C476))</f>
        <v>0</v>
      </c>
      <c r="G473" s="43" t="n">
        <f aca="false">IF(TRIM(a38949643275463!D476)="",FALSE(),NOT(ISERROR(SEARCH(a38949643275463!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9643275463!C477))</f>
        <v>0</v>
      </c>
      <c r="G474" s="43" t="n">
        <f aca="false">IF(TRIM(a38949643275463!D477)="",FALSE(),NOT(ISERROR(SEARCH(a38949643275463!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9643275463!C478))</f>
        <v>0</v>
      </c>
      <c r="G475" s="43" t="n">
        <f aca="false">IF(TRIM(a38949643275463!D478)="",FALSE(),NOT(ISERROR(SEARCH(a38949643275463!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9643275463!C479))</f>
        <v>0</v>
      </c>
      <c r="G476" s="43" t="n">
        <f aca="false">IF(TRIM(a38949643275463!D479)="",FALSE(),NOT(ISERROR(SEARCH(a38949643275463!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9643275463!$F$2,"Correct"),IF($I476,a38949643275463!$E$2,a38949643275463!$D$2))</f>
        <v>Wrong (Click for Clue)</v>
      </c>
      <c r="N476" s="44" t="str">
        <f aca="false">IF(AND($H476,$H452),a38949643275463!$A$2&amp;a38949643275463!$A$3&amp;"?qid="&amp;a38949643275463!$E$1&amp;"&amp;ques="&amp;a38949643275463!$A239&amp;"&amp;link=2&amp;ans="&amp;$L476&amp;"&amp;text="&amp;$D$476,a38949643275463!$A$2&amp;a38949643275463!$A$3&amp;"?qid="&amp;a38949643275463!$E$1&amp;"&amp;ques="&amp;a38949643275463!$A239&amp;"&amp;link=2&amp;clue="&amp;QUIZ!$I105)</f>
        <v>http://www.quizardry.com/serve_link.php?qid=1576&amp;ques=40&amp;link=2&amp;clue=</v>
      </c>
    </row>
    <row r="477" customFormat="false" ht="9.95" hidden="true" customHeight="true" outlineLevel="0" collapsed="false">
      <c r="B477" s="42"/>
      <c r="C477" s="43"/>
      <c r="D477" s="43"/>
      <c r="E477" s="43"/>
      <c r="F477" s="43" t="n">
        <f aca="false">IF(TRIM(E476)="",FALSE(),EXACT(E476,a38949643275463!C480))</f>
        <v>0</v>
      </c>
      <c r="G477" s="43" t="n">
        <f aca="false">IF(TRIM(a38949643275463!D480)="",FALSE(),NOT(ISERROR(SEARCH(a38949643275463!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9643275463!C481))</f>
        <v>0</v>
      </c>
      <c r="G478" s="43" t="n">
        <f aca="false">IF(TRIM(a38949643275463!D481)="",FALSE(),NOT(ISERROR(SEARCH(a38949643275463!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9643275463!C482))</f>
        <v>0</v>
      </c>
      <c r="G479" s="43" t="n">
        <f aca="false">IF(TRIM(a38949643275463!D482)="",FALSE(),NOT(ISERROR(SEARCH(a38949643275463!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9643275463!C483))</f>
        <v>0</v>
      </c>
      <c r="G480" s="43" t="n">
        <f aca="false">IF(TRIM(a38949643275463!D483)="",FALSE(),NOT(ISERROR(SEARCH(a38949643275463!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9643275463!C484))</f>
        <v>0</v>
      </c>
      <c r="G481" s="43" t="n">
        <f aca="false">IF(TRIM(a38949643275463!D484)="",FALSE(),NOT(ISERROR(SEARCH(a38949643275463!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9643275463!C485))</f>
        <v>0</v>
      </c>
      <c r="G482" s="39" t="n">
        <f aca="false">IF(TRIM(a38949643275463!D485)="",FALSE(),NOT(ISERROR(SEARCH(a38949643275463!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9643275463!$F$2,"Correct"),IF($I482,a38949643275463!$E$2,a38949643275463!$D$2))</f>
        <v>Wrong (Click for Clue)</v>
      </c>
      <c r="N482" s="40" t="str">
        <f aca="false">IF(AND($H482,$H506),a38949643275463!$A$2&amp;a38949643275463!$A$3&amp;"?qid="&amp;a38949643275463!$E$1&amp;"&amp;ques="&amp;a38949643275463!$A245&amp;"&amp;ans="&amp;$L482&amp;"&amp;text="&amp;$D$482,a38949643275463!$A$2&amp;a38949643275463!$A$3&amp;"?qid="&amp;a38949643275463!$E$1&amp;"&amp;ques="&amp;a38949643275463!$A245&amp;"&amp;clue="&amp;QUIZ!$C110)</f>
        <v>http://www.quizardry.com/serve_link.php?qid=1576&amp;ques=41&amp;clue=</v>
      </c>
    </row>
    <row r="483" customFormat="false" ht="9.95" hidden="true" customHeight="true" outlineLevel="0" collapsed="false">
      <c r="B483" s="42"/>
      <c r="C483" s="43"/>
      <c r="D483" s="43"/>
      <c r="E483" s="43"/>
      <c r="F483" s="43" t="n">
        <f aca="false">IF(TRIM(E482)="",FALSE(),EXACT(E482,a38949643275463!C486))</f>
        <v>0</v>
      </c>
      <c r="G483" s="43" t="n">
        <f aca="false">IF(TRIM(a38949643275463!D486)="",FALSE(),NOT(ISERROR(SEARCH(a38949643275463!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9643275463!C487))</f>
        <v>0</v>
      </c>
      <c r="G484" s="43" t="n">
        <f aca="false">IF(TRIM(a38949643275463!D487)="",FALSE(),NOT(ISERROR(SEARCH(a38949643275463!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9643275463!C488))</f>
        <v>0</v>
      </c>
      <c r="G485" s="43" t="n">
        <f aca="false">IF(TRIM(a38949643275463!D488)="",FALSE(),NOT(ISERROR(SEARCH(a38949643275463!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9643275463!C489))</f>
        <v>0</v>
      </c>
      <c r="G486" s="43" t="n">
        <f aca="false">IF(TRIM(a38949643275463!D489)="",FALSE(),NOT(ISERROR(SEARCH(a38949643275463!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9643275463!C490))</f>
        <v>0</v>
      </c>
      <c r="G487" s="43" t="n">
        <f aca="false">IF(TRIM(a38949643275463!D490)="",FALSE(),NOT(ISERROR(SEARCH(a38949643275463!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9643275463!C491))</f>
        <v>0</v>
      </c>
      <c r="G488" s="43" t="n">
        <f aca="false">IF(TRIM(a38949643275463!D491)="",FALSE(),NOT(ISERROR(SEARCH(a38949643275463!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9643275463!$F$2,"Correct"),IF($I488,a38949643275463!$E$2,a38949643275463!$D$2))</f>
        <v>Wrong (Click for Clue)</v>
      </c>
      <c r="N488" s="44" t="str">
        <f aca="false">IF(AND($H488,$H512),a38949643275463!$A$2&amp;a38949643275463!$A$3&amp;"?qid="&amp;a38949643275463!$E$1&amp;"&amp;ques="&amp;a38949643275463!$A251&amp;"&amp;ans="&amp;$L488&amp;"&amp;text="&amp;$D$488,a38949643275463!$A$2&amp;a38949643275463!$A$3&amp;"?qid="&amp;a38949643275463!$E$1&amp;"&amp;ques="&amp;a38949643275463!$A251&amp;"&amp;clue="&amp;QUIZ!$E110)</f>
        <v>http://www.quizardry.com/serve_link.php?qid=1576&amp;ques=42&amp;clue=</v>
      </c>
    </row>
    <row r="489" customFormat="false" ht="9.95" hidden="true" customHeight="true" outlineLevel="0" collapsed="false">
      <c r="B489" s="42"/>
      <c r="C489" s="43"/>
      <c r="D489" s="43"/>
      <c r="E489" s="43"/>
      <c r="F489" s="43" t="n">
        <f aca="false">IF(TRIM(E488)="",FALSE(),EXACT(E488,a38949643275463!C492))</f>
        <v>0</v>
      </c>
      <c r="G489" s="43" t="n">
        <f aca="false">IF(TRIM(a38949643275463!D492)="",FALSE(),NOT(ISERROR(SEARCH(a38949643275463!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9643275463!C493))</f>
        <v>0</v>
      </c>
      <c r="G490" s="43" t="n">
        <f aca="false">IF(TRIM(a38949643275463!D493)="",FALSE(),NOT(ISERROR(SEARCH(a38949643275463!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9643275463!C494))</f>
        <v>0</v>
      </c>
      <c r="G491" s="43" t="n">
        <f aca="false">IF(TRIM(a38949643275463!D494)="",FALSE(),NOT(ISERROR(SEARCH(a38949643275463!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9643275463!C495))</f>
        <v>0</v>
      </c>
      <c r="G492" s="43" t="n">
        <f aca="false">IF(TRIM(a38949643275463!D495)="",FALSE(),NOT(ISERROR(SEARCH(a38949643275463!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9643275463!C496))</f>
        <v>0</v>
      </c>
      <c r="G493" s="43" t="n">
        <f aca="false">IF(TRIM(a38949643275463!D496)="",FALSE(),NOT(ISERROR(SEARCH(a38949643275463!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9643275463!C497))</f>
        <v>0</v>
      </c>
      <c r="G494" s="43" t="n">
        <f aca="false">IF(TRIM(a38949643275463!D497)="",FALSE(),NOT(ISERROR(SEARCH(a38949643275463!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9643275463!$F$2,"Correct"),IF($I494,a38949643275463!$E$2,a38949643275463!$D$2))</f>
        <v>Wrong (Click for Clue)</v>
      </c>
      <c r="N494" s="44" t="str">
        <f aca="false">IF(AND($H494,$H518),a38949643275463!$A$2&amp;a38949643275463!$A$3&amp;"?qid="&amp;a38949643275463!$E$1&amp;"&amp;ques="&amp;a38949643275463!$A257&amp;"&amp;ans="&amp;$L494&amp;"&amp;text="&amp;$D$494,a38949643275463!$A$2&amp;a38949643275463!$A$3&amp;"?qid="&amp;a38949643275463!$E$1&amp;"&amp;ques="&amp;a38949643275463!$A257&amp;"&amp;clue="&amp;QUIZ!$G110)</f>
        <v>http://www.quizardry.com/serve_link.php?qid=1576&amp;ques=43&amp;clue=</v>
      </c>
    </row>
    <row r="495" customFormat="false" ht="9.95" hidden="true" customHeight="true" outlineLevel="0" collapsed="false">
      <c r="B495" s="42"/>
      <c r="C495" s="43"/>
      <c r="D495" s="43"/>
      <c r="E495" s="43"/>
      <c r="F495" s="43" t="n">
        <f aca="false">IF(TRIM(E494)="",FALSE(),EXACT(E494,a38949643275463!C498))</f>
        <v>0</v>
      </c>
      <c r="G495" s="43" t="n">
        <f aca="false">IF(TRIM(a38949643275463!D498)="",FALSE(),NOT(ISERROR(SEARCH(a38949643275463!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9643275463!C499))</f>
        <v>0</v>
      </c>
      <c r="G496" s="43" t="n">
        <f aca="false">IF(TRIM(a38949643275463!D499)="",FALSE(),NOT(ISERROR(SEARCH(a38949643275463!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9643275463!C500))</f>
        <v>0</v>
      </c>
      <c r="G497" s="43" t="n">
        <f aca="false">IF(TRIM(a38949643275463!D500)="",FALSE(),NOT(ISERROR(SEARCH(a38949643275463!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9643275463!C501))</f>
        <v>0</v>
      </c>
      <c r="G498" s="43" t="n">
        <f aca="false">IF(TRIM(a38949643275463!D501)="",FALSE(),NOT(ISERROR(SEARCH(a38949643275463!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9643275463!C502))</f>
        <v>0</v>
      </c>
      <c r="G499" s="43" t="n">
        <f aca="false">IF(TRIM(a38949643275463!D502)="",FALSE(),NOT(ISERROR(SEARCH(a38949643275463!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9643275463!C503))</f>
        <v>0</v>
      </c>
      <c r="G500" s="43" t="n">
        <f aca="false">IF(TRIM(a38949643275463!D503)="",FALSE(),NOT(ISERROR(SEARCH(a38949643275463!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9643275463!$F$2,"Correct"),IF($I500,a38949643275463!$E$2,a38949643275463!$D$2))</f>
        <v>Wrong (Click for Clue)</v>
      </c>
      <c r="N500" s="44" t="str">
        <f aca="false">IF(AND($H500,$H524),a38949643275463!$A$2&amp;a38949643275463!$A$3&amp;"?qid="&amp;a38949643275463!$E$1&amp;"&amp;ques="&amp;a38949643275463!$A263&amp;"&amp;ans="&amp;$L500&amp;"&amp;text="&amp;$D$500,a38949643275463!$A$2&amp;a38949643275463!$A$3&amp;"?qid="&amp;a38949643275463!$E$1&amp;"&amp;ques="&amp;a38949643275463!$A263&amp;"&amp;clue="&amp;QUIZ!$I110)</f>
        <v>http://www.quizardry.com/serve_link.php?qid=1576&amp;ques=44&amp;clue=</v>
      </c>
    </row>
    <row r="501" customFormat="false" ht="9.95" hidden="true" customHeight="true" outlineLevel="0" collapsed="false">
      <c r="B501" s="42"/>
      <c r="C501" s="43"/>
      <c r="D501" s="43"/>
      <c r="E501" s="43"/>
      <c r="F501" s="43" t="n">
        <f aca="false">IF(TRIM(E500)="",FALSE(),EXACT(E500,a38949643275463!C504))</f>
        <v>0</v>
      </c>
      <c r="G501" s="43" t="n">
        <f aca="false">IF(TRIM(a38949643275463!D504)="",FALSE(),NOT(ISERROR(SEARCH(a38949643275463!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9643275463!C505))</f>
        <v>0</v>
      </c>
      <c r="G502" s="43" t="n">
        <f aca="false">IF(TRIM(a38949643275463!D505)="",FALSE(),NOT(ISERROR(SEARCH(a38949643275463!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9643275463!C506))</f>
        <v>0</v>
      </c>
      <c r="G503" s="43" t="n">
        <f aca="false">IF(TRIM(a38949643275463!D506)="",FALSE(),NOT(ISERROR(SEARCH(a38949643275463!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9643275463!C507))</f>
        <v>0</v>
      </c>
      <c r="G504" s="43" t="n">
        <f aca="false">IF(TRIM(a38949643275463!D507)="",FALSE(),NOT(ISERROR(SEARCH(a38949643275463!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9643275463!C508))</f>
        <v>0</v>
      </c>
      <c r="G505" s="43" t="n">
        <f aca="false">IF(TRIM(a38949643275463!D508)="",FALSE(),NOT(ISERROR(SEARCH(a38949643275463!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9643275463!C509))</f>
        <v>0</v>
      </c>
      <c r="G506" s="39" t="n">
        <f aca="false">IF(TRIM(a38949643275463!D509)="",FALSE(),NOT(ISERROR(SEARCH(a38949643275463!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9643275463!$F$2,"Correct"),IF($I506,a38949643275463!$E$2,a38949643275463!$D$2))</f>
        <v>Wrong (Click for Clue)</v>
      </c>
      <c r="N506" s="40" t="str">
        <f aca="false">IF(AND($H506,$H482),a38949643275463!$A$2&amp;a38949643275463!$A$3&amp;"?qid="&amp;a38949643275463!$E$1&amp;"&amp;ques="&amp;a38949643275463!$A245&amp;"&amp;link=2&amp;ans="&amp;$L506&amp;"&amp;text="&amp;$D$506,a38949643275463!$A$2&amp;a38949643275463!$A$3&amp;"?qid="&amp;a38949643275463!$E$1&amp;"&amp;ques="&amp;a38949643275463!$A245&amp;"&amp;link=2&amp;clue="&amp;QUIZ!$C115)</f>
        <v>http://www.quizardry.com/serve_link.php?qid=1576&amp;ques=41&amp;link=2&amp;clue=</v>
      </c>
    </row>
    <row r="507" customFormat="false" ht="9.95" hidden="true" customHeight="true" outlineLevel="0" collapsed="false">
      <c r="B507" s="42"/>
      <c r="C507" s="43"/>
      <c r="D507" s="43"/>
      <c r="E507" s="43"/>
      <c r="F507" s="43" t="n">
        <f aca="false">IF(TRIM(E506)="",FALSE(),EXACT(E506,a38949643275463!C510))</f>
        <v>0</v>
      </c>
      <c r="G507" s="43" t="n">
        <f aca="false">IF(TRIM(a38949643275463!D510)="",FALSE(),NOT(ISERROR(SEARCH(a38949643275463!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9643275463!C511))</f>
        <v>0</v>
      </c>
      <c r="G508" s="43" t="n">
        <f aca="false">IF(TRIM(a38949643275463!D511)="",FALSE(),NOT(ISERROR(SEARCH(a38949643275463!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9643275463!C512))</f>
        <v>0</v>
      </c>
      <c r="G509" s="43" t="n">
        <f aca="false">IF(TRIM(a38949643275463!D512)="",FALSE(),NOT(ISERROR(SEARCH(a38949643275463!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9643275463!C513))</f>
        <v>0</v>
      </c>
      <c r="G510" s="43" t="n">
        <f aca="false">IF(TRIM(a38949643275463!D513)="",FALSE(),NOT(ISERROR(SEARCH(a38949643275463!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9643275463!C514))</f>
        <v>0</v>
      </c>
      <c r="G511" s="43" t="n">
        <f aca="false">IF(TRIM(a38949643275463!D514)="",FALSE(),NOT(ISERROR(SEARCH(a38949643275463!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9643275463!C515))</f>
        <v>0</v>
      </c>
      <c r="G512" s="43" t="n">
        <f aca="false">IF(TRIM(a38949643275463!D515)="",FALSE(),NOT(ISERROR(SEARCH(a38949643275463!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9643275463!$F$2,"Correct"),IF($I512,a38949643275463!$E$2,a38949643275463!$D$2))</f>
        <v>Wrong (Click for Clue)</v>
      </c>
      <c r="N512" s="44" t="str">
        <f aca="false">IF(AND($H512,$H488),a38949643275463!$A$2&amp;a38949643275463!$A$3&amp;"?qid="&amp;a38949643275463!$E$1&amp;"&amp;ques="&amp;a38949643275463!$A251&amp;"&amp;link=2&amp;ans="&amp;$L512&amp;"&amp;text="&amp;$D$512,a38949643275463!$A$2&amp;a38949643275463!$A$3&amp;"?qid="&amp;a38949643275463!$E$1&amp;"&amp;ques="&amp;a38949643275463!$A251&amp;"&amp;link=2&amp;clue="&amp;QUIZ!$E115)</f>
        <v>http://www.quizardry.com/serve_link.php?qid=1576&amp;ques=42&amp;link=2&amp;clue=</v>
      </c>
    </row>
    <row r="513" customFormat="false" ht="9.95" hidden="true" customHeight="true" outlineLevel="0" collapsed="false">
      <c r="B513" s="42"/>
      <c r="C513" s="43"/>
      <c r="D513" s="43"/>
      <c r="E513" s="43"/>
      <c r="F513" s="43" t="n">
        <f aca="false">IF(TRIM(E512)="",FALSE(),EXACT(E512,a38949643275463!C516))</f>
        <v>0</v>
      </c>
      <c r="G513" s="43" t="n">
        <f aca="false">IF(TRIM(a38949643275463!D516)="",FALSE(),NOT(ISERROR(SEARCH(a38949643275463!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9643275463!C517))</f>
        <v>0</v>
      </c>
      <c r="G514" s="43" t="n">
        <f aca="false">IF(TRIM(a38949643275463!D517)="",FALSE(),NOT(ISERROR(SEARCH(a38949643275463!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9643275463!C518))</f>
        <v>0</v>
      </c>
      <c r="G515" s="43" t="n">
        <f aca="false">IF(TRIM(a38949643275463!D518)="",FALSE(),NOT(ISERROR(SEARCH(a38949643275463!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9643275463!C519))</f>
        <v>0</v>
      </c>
      <c r="G516" s="43" t="n">
        <f aca="false">IF(TRIM(a38949643275463!D519)="",FALSE(),NOT(ISERROR(SEARCH(a38949643275463!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9643275463!C520))</f>
        <v>0</v>
      </c>
      <c r="G517" s="43" t="n">
        <f aca="false">IF(TRIM(a38949643275463!D520)="",FALSE(),NOT(ISERROR(SEARCH(a38949643275463!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9643275463!C521))</f>
        <v>0</v>
      </c>
      <c r="G518" s="43" t="n">
        <f aca="false">IF(TRIM(a38949643275463!D521)="",FALSE(),NOT(ISERROR(SEARCH(a38949643275463!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9643275463!$F$2,"Correct"),IF($I518,a38949643275463!$E$2,a38949643275463!$D$2))</f>
        <v>Wrong (Click for Clue)</v>
      </c>
      <c r="N518" s="44" t="str">
        <f aca="false">IF(AND($H518,$H494),a38949643275463!$A$2&amp;a38949643275463!$A$3&amp;"?qid="&amp;a38949643275463!$E$1&amp;"&amp;ques="&amp;a38949643275463!$A257&amp;"&amp;link=2&amp;ans="&amp;$L518&amp;"&amp;text="&amp;$D$518,a38949643275463!$A$2&amp;a38949643275463!$A$3&amp;"?qid="&amp;a38949643275463!$E$1&amp;"&amp;ques="&amp;a38949643275463!$A257&amp;"&amp;link=2&amp;clue="&amp;QUIZ!$G115)</f>
        <v>http://www.quizardry.com/serve_link.php?qid=1576&amp;ques=43&amp;link=2&amp;clue=</v>
      </c>
    </row>
    <row r="519" customFormat="false" ht="9.95" hidden="true" customHeight="true" outlineLevel="0" collapsed="false">
      <c r="B519" s="42"/>
      <c r="C519" s="43"/>
      <c r="D519" s="43"/>
      <c r="E519" s="43"/>
      <c r="F519" s="43" t="n">
        <f aca="false">IF(TRIM(E518)="",FALSE(),EXACT(E518,a38949643275463!C522))</f>
        <v>0</v>
      </c>
      <c r="G519" s="43" t="n">
        <f aca="false">IF(TRIM(a38949643275463!D522)="",FALSE(),NOT(ISERROR(SEARCH(a38949643275463!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9643275463!C523))</f>
        <v>0</v>
      </c>
      <c r="G520" s="43" t="n">
        <f aca="false">IF(TRIM(a38949643275463!D523)="",FALSE(),NOT(ISERROR(SEARCH(a38949643275463!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9643275463!C524))</f>
        <v>0</v>
      </c>
      <c r="G521" s="43" t="n">
        <f aca="false">IF(TRIM(a38949643275463!D524)="",FALSE(),NOT(ISERROR(SEARCH(a38949643275463!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9643275463!C525))</f>
        <v>0</v>
      </c>
      <c r="G522" s="43" t="n">
        <f aca="false">IF(TRIM(a38949643275463!D525)="",FALSE(),NOT(ISERROR(SEARCH(a38949643275463!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9643275463!C526))</f>
        <v>0</v>
      </c>
      <c r="G523" s="43" t="n">
        <f aca="false">IF(TRIM(a38949643275463!D526)="",FALSE(),NOT(ISERROR(SEARCH(a38949643275463!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9643275463!C527))</f>
        <v>0</v>
      </c>
      <c r="G524" s="43" t="n">
        <f aca="false">IF(TRIM(a38949643275463!D527)="",FALSE(),NOT(ISERROR(SEARCH(a38949643275463!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9643275463!$F$2,"Correct"),IF($I524,a38949643275463!$E$2,a38949643275463!$D$2))</f>
        <v>Wrong (Click for Clue)</v>
      </c>
      <c r="N524" s="44" t="str">
        <f aca="false">IF(AND($H524,$H500),a38949643275463!$A$2&amp;a38949643275463!$A$3&amp;"?qid="&amp;a38949643275463!$E$1&amp;"&amp;ques="&amp;a38949643275463!$A263&amp;"&amp;link=2&amp;ans="&amp;$L524&amp;"&amp;text="&amp;$D$524,a38949643275463!$A$2&amp;a38949643275463!$A$3&amp;"?qid="&amp;a38949643275463!$E$1&amp;"&amp;ques="&amp;a38949643275463!$A263&amp;"&amp;link=2&amp;clue="&amp;QUIZ!$I115)</f>
        <v>http://www.quizardry.com/serve_link.php?qid=1576&amp;ques=44&amp;link=2&amp;clue=</v>
      </c>
    </row>
    <row r="525" customFormat="false" ht="9.95" hidden="true" customHeight="true" outlineLevel="0" collapsed="false">
      <c r="B525" s="42"/>
      <c r="C525" s="43"/>
      <c r="D525" s="43"/>
      <c r="E525" s="43"/>
      <c r="F525" s="43" t="n">
        <f aca="false">IF(TRIM(E524)="",FALSE(),EXACT(E524,a38949643275463!C528))</f>
        <v>0</v>
      </c>
      <c r="G525" s="43" t="n">
        <f aca="false">IF(TRIM(a38949643275463!D528)="",FALSE(),NOT(ISERROR(SEARCH(a38949643275463!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9643275463!C529))</f>
        <v>0</v>
      </c>
      <c r="G526" s="43" t="n">
        <f aca="false">IF(TRIM(a38949643275463!D529)="",FALSE(),NOT(ISERROR(SEARCH(a38949643275463!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9643275463!C530))</f>
        <v>0</v>
      </c>
      <c r="G527" s="43" t="n">
        <f aca="false">IF(TRIM(a38949643275463!D530)="",FALSE(),NOT(ISERROR(SEARCH(a38949643275463!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9643275463!C531))</f>
        <v>0</v>
      </c>
      <c r="G528" s="43" t="n">
        <f aca="false">IF(TRIM(a38949643275463!D531)="",FALSE(),NOT(ISERROR(SEARCH(a38949643275463!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9643275463!C532))</f>
        <v>0</v>
      </c>
      <c r="G529" s="43" t="n">
        <f aca="false">IF(TRIM(a38949643275463!D532)="",FALSE(),NOT(ISERROR(SEARCH(a38949643275463!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9643275463!C533))</f>
        <v>0</v>
      </c>
      <c r="G530" s="39" t="n">
        <f aca="false">IF(TRIM(a38949643275463!D533)="",FALSE(),NOT(ISERROR(SEARCH(a38949643275463!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9643275463!$F$2,"Correct"),IF($I530,a38949643275463!$E$2,a38949643275463!$D$2))</f>
        <v>Wrong (Click for Clue)</v>
      </c>
      <c r="N530" s="40" t="str">
        <f aca="false">IF(AND($H530,$H554),a38949643275463!$A$2&amp;a38949643275463!$A$3&amp;"?qid="&amp;a38949643275463!$E$1&amp;"&amp;ques="&amp;a38949643275463!$A269&amp;"&amp;ans="&amp;$L530&amp;"&amp;text="&amp;$D$530,a38949643275463!$A$2&amp;a38949643275463!$A$3&amp;"?qid="&amp;a38949643275463!$E$1&amp;"&amp;ques="&amp;a38949643275463!$A269&amp;"&amp;clue="&amp;QUIZ!$C120)</f>
        <v>http://www.quizardry.com/serve_link.php?qid=1576&amp;ques=45&amp;clue=</v>
      </c>
    </row>
    <row r="531" customFormat="false" ht="9.95" hidden="true" customHeight="true" outlineLevel="0" collapsed="false">
      <c r="B531" s="42"/>
      <c r="C531" s="43"/>
      <c r="D531" s="43"/>
      <c r="E531" s="43"/>
      <c r="F531" s="43" t="n">
        <f aca="false">IF(TRIM(E530)="",FALSE(),EXACT(E530,a38949643275463!C534))</f>
        <v>0</v>
      </c>
      <c r="G531" s="43" t="n">
        <f aca="false">IF(TRIM(a38949643275463!D534)="",FALSE(),NOT(ISERROR(SEARCH(a38949643275463!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9643275463!C535))</f>
        <v>0</v>
      </c>
      <c r="G532" s="43" t="n">
        <f aca="false">IF(TRIM(a38949643275463!D535)="",FALSE(),NOT(ISERROR(SEARCH(a38949643275463!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9643275463!C536))</f>
        <v>0</v>
      </c>
      <c r="G533" s="43" t="n">
        <f aca="false">IF(TRIM(a38949643275463!D536)="",FALSE(),NOT(ISERROR(SEARCH(a38949643275463!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9643275463!C537))</f>
        <v>0</v>
      </c>
      <c r="G534" s="43" t="n">
        <f aca="false">IF(TRIM(a38949643275463!D537)="",FALSE(),NOT(ISERROR(SEARCH(a38949643275463!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9643275463!C538))</f>
        <v>0</v>
      </c>
      <c r="G535" s="43" t="n">
        <f aca="false">IF(TRIM(a38949643275463!D538)="",FALSE(),NOT(ISERROR(SEARCH(a38949643275463!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9643275463!C539))</f>
        <v>0</v>
      </c>
      <c r="G536" s="43" t="n">
        <f aca="false">IF(TRIM(a38949643275463!D539)="",FALSE(),NOT(ISERROR(SEARCH(a38949643275463!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9643275463!$F$2,"Correct"),IF($I536,a38949643275463!$E$2,a38949643275463!$D$2))</f>
        <v>Wrong (Click for Clue)</v>
      </c>
      <c r="N536" s="44" t="str">
        <f aca="false">IF(AND($H536,$H560),a38949643275463!$A$2&amp;a38949643275463!$A$3&amp;"?qid="&amp;a38949643275463!$E$1&amp;"&amp;ques="&amp;a38949643275463!$A275&amp;"&amp;ans="&amp;$L536&amp;"&amp;text="&amp;$D$536,a38949643275463!$A$2&amp;a38949643275463!$A$3&amp;"?qid="&amp;a38949643275463!$E$1&amp;"&amp;ques="&amp;a38949643275463!$A275&amp;"&amp;clue="&amp;QUIZ!$E120)</f>
        <v>http://www.quizardry.com/serve_link.php?qid=1576&amp;ques=46&amp;clue=</v>
      </c>
    </row>
    <row r="537" customFormat="false" ht="9.95" hidden="true" customHeight="true" outlineLevel="0" collapsed="false">
      <c r="B537" s="42"/>
      <c r="C537" s="43"/>
      <c r="D537" s="43"/>
      <c r="E537" s="43"/>
      <c r="F537" s="43" t="n">
        <f aca="false">IF(TRIM(E536)="",FALSE(),EXACT(E536,a38949643275463!C540))</f>
        <v>0</v>
      </c>
      <c r="G537" s="43" t="n">
        <f aca="false">IF(TRIM(a38949643275463!D540)="",FALSE(),NOT(ISERROR(SEARCH(a38949643275463!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9643275463!C541))</f>
        <v>0</v>
      </c>
      <c r="G538" s="43" t="n">
        <f aca="false">IF(TRIM(a38949643275463!D541)="",FALSE(),NOT(ISERROR(SEARCH(a38949643275463!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9643275463!C542))</f>
        <v>0</v>
      </c>
      <c r="G539" s="43" t="n">
        <f aca="false">IF(TRIM(a38949643275463!D542)="",FALSE(),NOT(ISERROR(SEARCH(a38949643275463!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9643275463!C543))</f>
        <v>0</v>
      </c>
      <c r="G540" s="43" t="n">
        <f aca="false">IF(TRIM(a38949643275463!D543)="",FALSE(),NOT(ISERROR(SEARCH(a38949643275463!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9643275463!C544))</f>
        <v>0</v>
      </c>
      <c r="G541" s="43" t="n">
        <f aca="false">IF(TRIM(a38949643275463!D544)="",FALSE(),NOT(ISERROR(SEARCH(a38949643275463!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9643275463!C545))</f>
        <v>0</v>
      </c>
      <c r="G542" s="43" t="n">
        <f aca="false">IF(TRIM(a38949643275463!D545)="",FALSE(),NOT(ISERROR(SEARCH(a38949643275463!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9643275463!$F$2,"Correct"),IF($I542,a38949643275463!$E$2,a38949643275463!$D$2))</f>
        <v>Wrong (Click for Clue)</v>
      </c>
      <c r="N542" s="44" t="str">
        <f aca="false">IF(AND($H542,$H566),a38949643275463!$A$2&amp;a38949643275463!$A$3&amp;"?qid="&amp;a38949643275463!$E$1&amp;"&amp;ques="&amp;a38949643275463!$A281&amp;"&amp;ans="&amp;$L542&amp;"&amp;text="&amp;$D$542,a38949643275463!$A$2&amp;a38949643275463!$A$3&amp;"?qid="&amp;a38949643275463!$E$1&amp;"&amp;ques="&amp;a38949643275463!$A281&amp;"&amp;clue="&amp;QUIZ!$G120)</f>
        <v>http://www.quizardry.com/serve_link.php?qid=1576&amp;ques=47&amp;clue=</v>
      </c>
    </row>
    <row r="543" customFormat="false" ht="9.95" hidden="true" customHeight="true" outlineLevel="0" collapsed="false">
      <c r="B543" s="42"/>
      <c r="C543" s="43"/>
      <c r="D543" s="43"/>
      <c r="E543" s="43"/>
      <c r="F543" s="43" t="n">
        <f aca="false">IF(TRIM(E542)="",FALSE(),EXACT(E542,a38949643275463!C546))</f>
        <v>0</v>
      </c>
      <c r="G543" s="43" t="n">
        <f aca="false">IF(TRIM(a38949643275463!D546)="",FALSE(),NOT(ISERROR(SEARCH(a38949643275463!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9643275463!C547))</f>
        <v>0</v>
      </c>
      <c r="G544" s="43" t="n">
        <f aca="false">IF(TRIM(a38949643275463!D547)="",FALSE(),NOT(ISERROR(SEARCH(a38949643275463!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9643275463!C548))</f>
        <v>0</v>
      </c>
      <c r="G545" s="43" t="n">
        <f aca="false">IF(TRIM(a38949643275463!D548)="",FALSE(),NOT(ISERROR(SEARCH(a38949643275463!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9643275463!C549))</f>
        <v>0</v>
      </c>
      <c r="G546" s="43" t="n">
        <f aca="false">IF(TRIM(a38949643275463!D549)="",FALSE(),NOT(ISERROR(SEARCH(a38949643275463!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9643275463!C550))</f>
        <v>0</v>
      </c>
      <c r="G547" s="43" t="n">
        <f aca="false">IF(TRIM(a38949643275463!D550)="",FALSE(),NOT(ISERROR(SEARCH(a38949643275463!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9643275463!C551))</f>
        <v>0</v>
      </c>
      <c r="G548" s="43" t="n">
        <f aca="false">IF(TRIM(a38949643275463!D551)="",FALSE(),NOT(ISERROR(SEARCH(a38949643275463!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9643275463!$F$2,"Correct"),IF($I548,a38949643275463!$E$2,a38949643275463!$D$2))</f>
        <v>Wrong (Click for Clue)</v>
      </c>
      <c r="N548" s="44" t="str">
        <f aca="false">IF(AND($H548,$H572),a38949643275463!$A$2&amp;a38949643275463!$A$3&amp;"?qid="&amp;a38949643275463!$E$1&amp;"&amp;ques="&amp;a38949643275463!$A287&amp;"&amp;ans="&amp;$L548&amp;"&amp;text="&amp;$D$548,a38949643275463!$A$2&amp;a38949643275463!$A$3&amp;"?qid="&amp;a38949643275463!$E$1&amp;"&amp;ques="&amp;a38949643275463!$A287&amp;"&amp;clue="&amp;QUIZ!$I120)</f>
        <v>http://www.quizardry.com/serve_link.php?qid=1576&amp;ques=48&amp;clue=</v>
      </c>
    </row>
    <row r="549" customFormat="false" ht="9.95" hidden="true" customHeight="true" outlineLevel="0" collapsed="false">
      <c r="B549" s="42"/>
      <c r="C549" s="43"/>
      <c r="D549" s="43"/>
      <c r="E549" s="43"/>
      <c r="F549" s="43" t="n">
        <f aca="false">IF(TRIM(E548)="",FALSE(),EXACT(E548,a38949643275463!C552))</f>
        <v>0</v>
      </c>
      <c r="G549" s="43" t="n">
        <f aca="false">IF(TRIM(a38949643275463!D552)="",FALSE(),NOT(ISERROR(SEARCH(a38949643275463!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9643275463!C553))</f>
        <v>0</v>
      </c>
      <c r="G550" s="43" t="n">
        <f aca="false">IF(TRIM(a38949643275463!D553)="",FALSE(),NOT(ISERROR(SEARCH(a38949643275463!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9643275463!C554))</f>
        <v>0</v>
      </c>
      <c r="G551" s="43" t="n">
        <f aca="false">IF(TRIM(a38949643275463!D554)="",FALSE(),NOT(ISERROR(SEARCH(a38949643275463!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9643275463!C555))</f>
        <v>0</v>
      </c>
      <c r="G552" s="43" t="n">
        <f aca="false">IF(TRIM(a38949643275463!D555)="",FALSE(),NOT(ISERROR(SEARCH(a38949643275463!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9643275463!C556))</f>
        <v>0</v>
      </c>
      <c r="G553" s="43" t="n">
        <f aca="false">IF(TRIM(a38949643275463!D556)="",FALSE(),NOT(ISERROR(SEARCH(a38949643275463!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9643275463!C557))</f>
        <v>0</v>
      </c>
      <c r="G554" s="39" t="n">
        <f aca="false">IF(TRIM(a38949643275463!D557)="",FALSE(),NOT(ISERROR(SEARCH(a38949643275463!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9643275463!$F$2,"Correct"),IF($I554,a38949643275463!$E$2,a38949643275463!$D$2))</f>
        <v>Wrong (Click for Clue)</v>
      </c>
      <c r="N554" s="40" t="str">
        <f aca="false">IF(AND($H554,$H530),a38949643275463!$A$2&amp;a38949643275463!$A$3&amp;"?qid="&amp;a38949643275463!$E$1&amp;"&amp;ques="&amp;a38949643275463!$A269&amp;"&amp;link=2&amp;ans="&amp;$L554&amp;"&amp;text="&amp;$D$554,a38949643275463!$A$2&amp;a38949643275463!$A$3&amp;"?qid="&amp;a38949643275463!$E$1&amp;"&amp;ques="&amp;a38949643275463!$A269&amp;"&amp;link=2&amp;clue="&amp;QUIZ!$C125)</f>
        <v>http://www.quizardry.com/serve_link.php?qid=1576&amp;ques=45&amp;link=2&amp;clue=</v>
      </c>
    </row>
    <row r="555" customFormat="false" ht="9.95" hidden="true" customHeight="true" outlineLevel="0" collapsed="false">
      <c r="B555" s="42"/>
      <c r="C555" s="43"/>
      <c r="D555" s="43"/>
      <c r="E555" s="43"/>
      <c r="F555" s="43" t="n">
        <f aca="false">IF(TRIM(E554)="",FALSE(),EXACT(E554,a38949643275463!C558))</f>
        <v>0</v>
      </c>
      <c r="G555" s="43" t="n">
        <f aca="false">IF(TRIM(a38949643275463!D558)="",FALSE(),NOT(ISERROR(SEARCH(a38949643275463!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9643275463!C559))</f>
        <v>0</v>
      </c>
      <c r="G556" s="43" t="n">
        <f aca="false">IF(TRIM(a38949643275463!D559)="",FALSE(),NOT(ISERROR(SEARCH(a38949643275463!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9643275463!C560))</f>
        <v>0</v>
      </c>
      <c r="G557" s="43" t="n">
        <f aca="false">IF(TRIM(a38949643275463!D560)="",FALSE(),NOT(ISERROR(SEARCH(a38949643275463!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9643275463!C561))</f>
        <v>0</v>
      </c>
      <c r="G558" s="43" t="n">
        <f aca="false">IF(TRIM(a38949643275463!D561)="",FALSE(),NOT(ISERROR(SEARCH(a38949643275463!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9643275463!C562))</f>
        <v>0</v>
      </c>
      <c r="G559" s="43" t="n">
        <f aca="false">IF(TRIM(a38949643275463!D562)="",FALSE(),NOT(ISERROR(SEARCH(a38949643275463!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9643275463!C563))</f>
        <v>0</v>
      </c>
      <c r="G560" s="43" t="n">
        <f aca="false">IF(TRIM(a38949643275463!D563)="",FALSE(),NOT(ISERROR(SEARCH(a38949643275463!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9643275463!$F$2,"Correct"),IF($I560,a38949643275463!$E$2,a38949643275463!$D$2))</f>
        <v>Wrong (Click for Clue)</v>
      </c>
      <c r="N560" s="44" t="str">
        <f aca="false">IF(AND($H560,$H536),a38949643275463!$A$2&amp;a38949643275463!$A$3&amp;"?qid="&amp;a38949643275463!$E$1&amp;"&amp;ques="&amp;a38949643275463!$A275&amp;"&amp;link=2&amp;ans="&amp;$L560&amp;"&amp;text="&amp;$D$560,a38949643275463!$A$2&amp;a38949643275463!$A$3&amp;"?qid="&amp;a38949643275463!$E$1&amp;"&amp;ques="&amp;a38949643275463!$A275&amp;"&amp;link=2&amp;clue="&amp;QUIZ!$E125)</f>
        <v>http://www.quizardry.com/serve_link.php?qid=1576&amp;ques=46&amp;link=2&amp;clue=</v>
      </c>
    </row>
    <row r="561" customFormat="false" ht="9.95" hidden="true" customHeight="true" outlineLevel="0" collapsed="false">
      <c r="B561" s="42"/>
      <c r="C561" s="43"/>
      <c r="D561" s="43"/>
      <c r="E561" s="43"/>
      <c r="F561" s="43" t="n">
        <f aca="false">IF(TRIM(E560)="",FALSE(),EXACT(E560,a38949643275463!C564))</f>
        <v>0</v>
      </c>
      <c r="G561" s="43" t="n">
        <f aca="false">IF(TRIM(a38949643275463!D564)="",FALSE(),NOT(ISERROR(SEARCH(a38949643275463!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9643275463!C565))</f>
        <v>0</v>
      </c>
      <c r="G562" s="43" t="n">
        <f aca="false">IF(TRIM(a38949643275463!D565)="",FALSE(),NOT(ISERROR(SEARCH(a38949643275463!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9643275463!C566))</f>
        <v>0</v>
      </c>
      <c r="G563" s="43" t="n">
        <f aca="false">IF(TRIM(a38949643275463!D566)="",FALSE(),NOT(ISERROR(SEARCH(a38949643275463!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9643275463!C567))</f>
        <v>0</v>
      </c>
      <c r="G564" s="43" t="n">
        <f aca="false">IF(TRIM(a38949643275463!D567)="",FALSE(),NOT(ISERROR(SEARCH(a38949643275463!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9643275463!C568))</f>
        <v>0</v>
      </c>
      <c r="G565" s="43" t="n">
        <f aca="false">IF(TRIM(a38949643275463!D568)="",FALSE(),NOT(ISERROR(SEARCH(a38949643275463!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9643275463!C569))</f>
        <v>0</v>
      </c>
      <c r="G566" s="43" t="n">
        <f aca="false">IF(TRIM(a38949643275463!D569)="",FALSE(),NOT(ISERROR(SEARCH(a38949643275463!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9643275463!$F$2,"Correct"),IF($I566,a38949643275463!$E$2,a38949643275463!$D$2))</f>
        <v>Wrong (Click for Clue)</v>
      </c>
      <c r="N566" s="44" t="str">
        <f aca="false">IF(AND($H566,$H542),a38949643275463!$A$2&amp;a38949643275463!$A$3&amp;"?qid="&amp;a38949643275463!$E$1&amp;"&amp;ques="&amp;a38949643275463!$A281&amp;"&amp;link=2&amp;ans="&amp;$L566&amp;"&amp;text="&amp;$D$566,a38949643275463!$A$2&amp;a38949643275463!$A$3&amp;"?qid="&amp;a38949643275463!$E$1&amp;"&amp;ques="&amp;a38949643275463!$A281&amp;"&amp;link=2&amp;clue="&amp;QUIZ!$G125)</f>
        <v>http://www.quizardry.com/serve_link.php?qid=1576&amp;ques=47&amp;link=2&amp;clue=</v>
      </c>
    </row>
    <row r="567" customFormat="false" ht="9.95" hidden="true" customHeight="true" outlineLevel="0" collapsed="false">
      <c r="B567" s="42"/>
      <c r="C567" s="43"/>
      <c r="D567" s="43"/>
      <c r="E567" s="43"/>
      <c r="F567" s="43" t="n">
        <f aca="false">IF(TRIM(E566)="",FALSE(),EXACT(E566,a38949643275463!C570))</f>
        <v>0</v>
      </c>
      <c r="G567" s="43" t="n">
        <f aca="false">IF(TRIM(a38949643275463!D570)="",FALSE(),NOT(ISERROR(SEARCH(a38949643275463!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9643275463!C571))</f>
        <v>0</v>
      </c>
      <c r="G568" s="43" t="n">
        <f aca="false">IF(TRIM(a38949643275463!D571)="",FALSE(),NOT(ISERROR(SEARCH(a38949643275463!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9643275463!C572))</f>
        <v>0</v>
      </c>
      <c r="G569" s="43" t="n">
        <f aca="false">IF(TRIM(a38949643275463!D572)="",FALSE(),NOT(ISERROR(SEARCH(a38949643275463!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9643275463!C573))</f>
        <v>0</v>
      </c>
      <c r="G570" s="43" t="n">
        <f aca="false">IF(TRIM(a38949643275463!D573)="",FALSE(),NOT(ISERROR(SEARCH(a38949643275463!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9643275463!C574))</f>
        <v>0</v>
      </c>
      <c r="G571" s="43" t="n">
        <f aca="false">IF(TRIM(a38949643275463!D574)="",FALSE(),NOT(ISERROR(SEARCH(a38949643275463!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9643275463!C575))</f>
        <v>0</v>
      </c>
      <c r="G572" s="43" t="n">
        <f aca="false">IF(TRIM(a38949643275463!D575)="",FALSE(),NOT(ISERROR(SEARCH(a38949643275463!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9643275463!$F$2,"Correct"),IF($I572,a38949643275463!$E$2,a38949643275463!$D$2))</f>
        <v>Wrong (Click for Clue)</v>
      </c>
      <c r="N572" s="44" t="str">
        <f aca="false">IF(AND($H572,$H548),a38949643275463!$A$2&amp;a38949643275463!$A$3&amp;"?qid="&amp;a38949643275463!$E$1&amp;"&amp;ques="&amp;a38949643275463!$A287&amp;"&amp;link=2&amp;ans="&amp;$L572&amp;"&amp;text="&amp;$D$572,a38949643275463!$A$2&amp;a38949643275463!$A$3&amp;"?qid="&amp;a38949643275463!$E$1&amp;"&amp;ques="&amp;a38949643275463!$A287&amp;"&amp;link=2&amp;clue="&amp;QUIZ!$I125)</f>
        <v>http://www.quizardry.com/serve_link.php?qid=1576&amp;ques=48&amp;link=2&amp;clue=</v>
      </c>
    </row>
    <row r="573" customFormat="false" ht="9.75" hidden="true" customHeight="true" outlineLevel="0" collapsed="false">
      <c r="B573" s="42"/>
      <c r="C573" s="43"/>
      <c r="D573" s="43"/>
      <c r="E573" s="43"/>
      <c r="F573" s="43" t="n">
        <f aca="false">IF(TRIM(E572)="",FALSE(),EXACT(E572,a38949643275463!C576))</f>
        <v>0</v>
      </c>
      <c r="G573" s="43" t="n">
        <f aca="false">IF(TRIM(a38949643275463!D576)="",FALSE(),NOT(ISERROR(SEARCH(a38949643275463!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9643275463!C577))</f>
        <v>0</v>
      </c>
      <c r="G574" s="43" t="n">
        <f aca="false">IF(TRIM(a38949643275463!D577)="",FALSE(),NOT(ISERROR(SEARCH(a38949643275463!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9643275463!C578))</f>
        <v>0</v>
      </c>
      <c r="G575" s="43" t="n">
        <f aca="false">IF(TRIM(a38949643275463!D578)="",FALSE(),NOT(ISERROR(SEARCH(a38949643275463!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9643275463!C579))</f>
        <v>0</v>
      </c>
      <c r="G576" s="43" t="n">
        <f aca="false">IF(TRIM(a38949643275463!D579)="",FALSE(),NOT(ISERROR(SEARCH(a38949643275463!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9643275463!C580))</f>
        <v>0</v>
      </c>
      <c r="G577" s="43" t="n">
        <f aca="false">IF(TRIM(a38949643275463!D580)="",FALSE(),NOT(ISERROR(SEARCH(a38949643275463!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9643275463!C581))</f>
        <v>0</v>
      </c>
      <c r="G578" s="39" t="n">
        <f aca="false">IF(TRIM(a38949643275463!D581)="",FALSE(),NOT(ISERROR(SEARCH(a38949643275463!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9643275463!$F$2,IF($I578,a38949643275463!$E$2,a38949643275463!$D$2))</f>
        <v>Wrong (Click for Clue)</v>
      </c>
      <c r="N578" s="40" t="str">
        <f aca="false">IF($H578,a38949643275463!$A$2&amp;a38949643275463!$A$3&amp;"?qid="&amp;a38949643275463!$E$1&amp;"&amp;ques="&amp;a38949643275463!A201&amp;"&amp;ans="&amp;$L578,a38949643275463!$A$2&amp;a38949643275463!$A$3&amp;"?qid="&amp;a38949643275463!$E$1&amp;"&amp;ques="&amp;a38949643275463!A201&amp;"&amp;clue="&amp;QUIZ!$C130)</f>
        <v>http://www.quizardry.com/serve_link.php?qid=1576&amp;ques=&amp;clue=</v>
      </c>
    </row>
    <row r="579" customFormat="false" ht="9.75" hidden="true" customHeight="true" outlineLevel="0" collapsed="false">
      <c r="B579" s="42"/>
      <c r="C579" s="43"/>
      <c r="D579" s="43"/>
      <c r="E579" s="43"/>
      <c r="F579" s="43" t="n">
        <f aca="false">IF(TRIM(E578)="",FALSE(),EXACT(E578,a38949643275463!C582))</f>
        <v>0</v>
      </c>
      <c r="G579" s="43" t="n">
        <f aca="false">IF(TRIM(a38949643275463!D582)="",FALSE(),NOT(ISERROR(SEARCH(a38949643275463!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9643275463!C583))</f>
        <v>0</v>
      </c>
      <c r="G580" s="43" t="n">
        <f aca="false">IF(TRIM(a38949643275463!D583)="",FALSE(),NOT(ISERROR(SEARCH(a38949643275463!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9643275463!C584))</f>
        <v>0</v>
      </c>
      <c r="G581" s="43" t="n">
        <f aca="false">IF(TRIM(a38949643275463!D584)="",FALSE(),NOT(ISERROR(SEARCH(a38949643275463!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9643275463!C585))</f>
        <v>0</v>
      </c>
      <c r="G582" s="43" t="n">
        <f aca="false">IF(TRIM(a38949643275463!D585)="",FALSE(),NOT(ISERROR(SEARCH(a38949643275463!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9643275463!C586))</f>
        <v>0</v>
      </c>
      <c r="G583" s="43" t="n">
        <f aca="false">IF(TRIM(a38949643275463!D586)="",FALSE(),NOT(ISERROR(SEARCH(a38949643275463!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9643275463!C587))</f>
        <v>0</v>
      </c>
      <c r="G584" s="43" t="n">
        <f aca="false">IF(TRIM(a38949643275463!D587)="",FALSE(),NOT(ISERROR(SEARCH(a38949643275463!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9643275463!$F$2,IF($I204,a38949643275463!$E$2,a38949643275463!$D$2))</f>
        <v>Wrong (Click for Clue)</v>
      </c>
      <c r="N584" s="44" t="str">
        <f aca="false">IF($H204,a38949643275463!$A$2&amp;a38949643275463!$A$3&amp;"?qid="&amp;a38949643275463!$E$1&amp;"&amp;ques="&amp;a38949643275463!A55&amp;"&amp;ans="&amp;$L204,a38949643275463!$A$2&amp;a38949643275463!$A$3&amp;"?qid="&amp;a38949643275463!$E$1&amp;"&amp;ques="&amp;a38949643275463!A55&amp;"&amp;clue="&amp;QUIZ!$E130)</f>
        <v>http://www.quizardry.com/serve_link.php?qid=1576&amp;ques=&amp;clue=</v>
      </c>
    </row>
    <row r="585" customFormat="false" ht="9.75" hidden="true" customHeight="true" outlineLevel="0" collapsed="false">
      <c r="B585" s="42"/>
      <c r="C585" s="43"/>
      <c r="D585" s="43"/>
      <c r="E585" s="43"/>
      <c r="F585" s="43" t="n">
        <f aca="false">IF(TRIM(E584)="",FALSE(),EXACT(E584,a38949643275463!C588))</f>
        <v>0</v>
      </c>
      <c r="G585" s="43" t="n">
        <f aca="false">IF(TRIM(a38949643275463!D588)="",FALSE(),NOT(ISERROR(SEARCH(a38949643275463!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9643275463!C589))</f>
        <v>0</v>
      </c>
      <c r="G586" s="43" t="n">
        <f aca="false">IF(TRIM(a38949643275463!D589)="",FALSE(),NOT(ISERROR(SEARCH(a38949643275463!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9643275463!C590))</f>
        <v>0</v>
      </c>
      <c r="G587" s="43" t="n">
        <f aca="false">IF(TRIM(a38949643275463!D590)="",FALSE(),NOT(ISERROR(SEARCH(a38949643275463!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9643275463!C591))</f>
        <v>0</v>
      </c>
      <c r="G588" s="43" t="n">
        <f aca="false">IF(TRIM(a38949643275463!D591)="",FALSE(),NOT(ISERROR(SEARCH(a38949643275463!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9643275463!C592))</f>
        <v>0</v>
      </c>
      <c r="G589" s="43" t="n">
        <f aca="false">IF(TRIM(a38949643275463!D592)="",FALSE(),NOT(ISERROR(SEARCH(a38949643275463!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9643275463!C593))</f>
        <v>0</v>
      </c>
      <c r="G590" s="43" t="n">
        <f aca="false">IF(TRIM(a38949643275463!D593)="",FALSE(),NOT(ISERROR(SEARCH(a38949643275463!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9643275463!$F$2,IF($I590,a38949643275463!$E$2,a38949643275463!$D$2))</f>
        <v>Wrong (Click for Clue)</v>
      </c>
      <c r="N590" s="44" t="str">
        <f aca="false">IF($H590,a38949643275463!$A$2&amp;a38949643275463!$A$3&amp;"?qid="&amp;a38949643275463!$E$1&amp;"&amp;ques="&amp;a38949643275463!A593&amp;"&amp;ans="&amp;$L590,a38949643275463!$A$2&amp;a38949643275463!$A$3&amp;"?qid="&amp;a38949643275463!$E$1&amp;"&amp;ques="&amp;a38949643275463!A593&amp;"&amp;clue="&amp;QUIZ!$G130)</f>
        <v>http://www.quizardry.com/serve_link.php?qid=1576&amp;ques=99&amp;clue=</v>
      </c>
    </row>
    <row r="591" customFormat="false" ht="9.75" hidden="true" customHeight="true" outlineLevel="0" collapsed="false">
      <c r="B591" s="42"/>
      <c r="C591" s="43"/>
      <c r="D591" s="43"/>
      <c r="E591" s="43"/>
      <c r="F591" s="43" t="n">
        <f aca="false">IF(TRIM(E590)="",FALSE(),EXACT(E590,a38949643275463!C594))</f>
        <v>0</v>
      </c>
      <c r="G591" s="43" t="n">
        <f aca="false">IF(TRIM(a38949643275463!D594)="",FALSE(),NOT(ISERROR(SEARCH(a38949643275463!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9643275463!C595))</f>
        <v>0</v>
      </c>
      <c r="G592" s="43" t="n">
        <f aca="false">IF(TRIM(a38949643275463!D595)="",FALSE(),NOT(ISERROR(SEARCH(a38949643275463!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9643275463!C596))</f>
        <v>0</v>
      </c>
      <c r="G593" s="43" t="n">
        <f aca="false">IF(TRIM(a38949643275463!D596)="",FALSE(),NOT(ISERROR(SEARCH(a38949643275463!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9643275463!C597))</f>
        <v>0</v>
      </c>
      <c r="G594" s="43" t="n">
        <f aca="false">IF(TRIM(a38949643275463!D597)="",FALSE(),NOT(ISERROR(SEARCH(a38949643275463!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9643275463!C598))</f>
        <v>0</v>
      </c>
      <c r="G595" s="43" t="n">
        <f aca="false">IF(TRIM(a38949643275463!D598)="",FALSE(),NOT(ISERROR(SEARCH(a38949643275463!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9643275463!C599))</f>
        <v>0</v>
      </c>
      <c r="G596" s="43" t="n">
        <f aca="false">IF(TRIM(a38949643275463!D599)="",FALSE(),NOT(ISERROR(SEARCH(a38949643275463!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9643275463!$F$2,IF($I596,a38949643275463!$E$2,a38949643275463!$D$2))</f>
        <v>Wrong (Click for Clue)</v>
      </c>
      <c r="N596" s="44" t="str">
        <f aca="false">IF($H596,a38949643275463!$A$2&amp;a38949643275463!$A$3&amp;"?qid="&amp;a38949643275463!$E$1&amp;"&amp;ques="&amp;a38949643275463!A599&amp;"&amp;ans="&amp;$L596,a38949643275463!$A$2&amp;a38949643275463!$A$3&amp;"?qid="&amp;a38949643275463!$E$1&amp;"&amp;ques="&amp;a38949643275463!A599&amp;"&amp;clue="&amp;QUIZ!$I130)</f>
        <v>http://www.quizardry.com/serve_link.php?qid=1576&amp;ques=100&amp;clue=</v>
      </c>
    </row>
    <row r="597" customFormat="false" ht="9.75" hidden="true" customHeight="true" outlineLevel="0" collapsed="false">
      <c r="B597" s="42"/>
      <c r="C597" s="43"/>
      <c r="D597" s="43"/>
      <c r="E597" s="43"/>
      <c r="F597" s="43" t="n">
        <f aca="false">IF(TRIM(E596)="",FALSE(),EXACT(E596,a38949643275463!C600))</f>
        <v>0</v>
      </c>
      <c r="G597" s="43" t="n">
        <f aca="false">IF(TRIM(a38949643275463!D600)="",FALSE(),NOT(ISERROR(SEARCH(a38949643275463!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9643275463!C601))</f>
        <v>0</v>
      </c>
      <c r="G598" s="43" t="n">
        <f aca="false">IF(TRIM(a38949643275463!D601)="",FALSE(),NOT(ISERROR(SEARCH(a38949643275463!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9643275463!C602))</f>
        <v>0</v>
      </c>
      <c r="G599" s="43" t="n">
        <f aca="false">IF(TRIM(a38949643275463!D602)="",FALSE(),NOT(ISERROR(SEARCH(a38949643275463!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9643275463!C603))</f>
        <v>0</v>
      </c>
      <c r="G600" s="43" t="n">
        <f aca="false">IF(TRIM(a38949643275463!D603)="",FALSE(),NOT(ISERROR(SEARCH(a38949643275463!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9643275463!C604))</f>
        <v>0</v>
      </c>
      <c r="G601" s="43" t="n">
        <f aca="false">IF(TRIM(a38949643275463!D604)="",FALSE(),NOT(ISERROR(SEARCH(a38949643275463!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e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576</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t="s">
        <v>16</v>
      </c>
      <c r="E6" s="56"/>
      <c r="F6" s="56"/>
    </row>
    <row r="7" s="57" customFormat="true" ht="14.25" hidden="true" customHeight="true" outlineLevel="0" collapsed="false">
      <c r="B7" s="56"/>
      <c r="C7" s="56"/>
      <c r="D7" s="56" t="s">
        <v>17</v>
      </c>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8</v>
      </c>
      <c r="C11" s="56" t="s">
        <v>19</v>
      </c>
      <c r="D11" s="56" t="s">
        <v>19</v>
      </c>
      <c r="E11" s="56"/>
      <c r="F11" s="56"/>
    </row>
    <row r="12" s="57" customFormat="true" ht="14.25" hidden="true" customHeight="true" outlineLevel="0" collapsed="false">
      <c r="B12" s="56" t="b">
        <f aca="false">FALSE()</f>
        <v>0</v>
      </c>
      <c r="C12" s="56"/>
      <c r="D12" s="56"/>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0</v>
      </c>
      <c r="C17" s="56" t="s">
        <v>21</v>
      </c>
      <c r="D17" s="56" t="s">
        <v>22</v>
      </c>
      <c r="E17" s="56"/>
      <c r="F17" s="56"/>
    </row>
    <row r="18" s="57" customFormat="true" ht="14.25" hidden="true" customHeight="true" outlineLevel="0" collapsed="false">
      <c r="B18" s="56" t="b">
        <f aca="false">FALSE()</f>
        <v>0</v>
      </c>
      <c r="C18" s="56" t="s">
        <v>23</v>
      </c>
      <c r="D18" s="56" t="s">
        <v>24</v>
      </c>
      <c r="E18" s="56"/>
      <c r="F18" s="56"/>
    </row>
    <row r="19" s="57" customFormat="true" ht="14.25" hidden="true" customHeight="true" outlineLevel="0" collapsed="false">
      <c r="B19" s="56"/>
      <c r="C19" s="56"/>
      <c r="D19" s="56" t="s">
        <v>25</v>
      </c>
      <c r="E19" s="56"/>
      <c r="F19" s="56"/>
    </row>
    <row r="20" s="57" customFormat="true" ht="14.25" hidden="true" customHeight="true" outlineLevel="0" collapsed="false">
      <c r="B20" s="56"/>
      <c r="C20" s="56"/>
      <c r="D20" s="56" t="s">
        <v>26</v>
      </c>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7</v>
      </c>
      <c r="C23" s="56" t="s">
        <v>28</v>
      </c>
      <c r="D23" s="56" t="s">
        <v>29</v>
      </c>
      <c r="E23" s="56"/>
      <c r="F23" s="56"/>
    </row>
    <row r="24" s="57" customFormat="true" ht="14.25" hidden="true" customHeight="true" outlineLevel="0" collapsed="false">
      <c r="B24" s="56" t="b">
        <f aca="false">FALSE()</f>
        <v>0</v>
      </c>
      <c r="C24" s="56"/>
      <c r="D24" s="56" t="s">
        <v>30</v>
      </c>
      <c r="E24" s="56"/>
      <c r="F24" s="56"/>
    </row>
    <row r="25" s="57" customFormat="true" ht="14.25" hidden="true" customHeight="true" outlineLevel="0" collapsed="false">
      <c r="B25" s="56"/>
      <c r="C25" s="56"/>
      <c r="D25" s="56" t="s">
        <v>31</v>
      </c>
      <c r="E25" s="56"/>
      <c r="F25" s="56"/>
    </row>
    <row r="26" s="57" customFormat="true" ht="14.25" hidden="true" customHeight="true" outlineLevel="0" collapsed="false">
      <c r="B26" s="56"/>
      <c r="C26" s="56"/>
      <c r="D26" s="56" t="s">
        <v>32</v>
      </c>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33</v>
      </c>
      <c r="D29" s="56" t="s">
        <v>33</v>
      </c>
      <c r="E29" s="56"/>
      <c r="F29" s="56"/>
    </row>
    <row r="30" s="57" customFormat="true" ht="14.25" hidden="true" customHeight="true" outlineLevel="0" collapsed="false">
      <c r="B30" s="56" t="b">
        <f aca="false">FALSE()</f>
        <v>0</v>
      </c>
      <c r="C30" s="56" t="s">
        <v>34</v>
      </c>
      <c r="D30" s="56"/>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35</v>
      </c>
      <c r="D35" s="56" t="s">
        <v>35</v>
      </c>
      <c r="E35" s="56"/>
      <c r="F35" s="56"/>
    </row>
    <row r="36" s="57" customFormat="true" ht="14.25" hidden="true" customHeight="true" outlineLevel="0" collapsed="false">
      <c r="B36" s="56" t="b">
        <f aca="false">FALSE()</f>
        <v>0</v>
      </c>
      <c r="C36" s="56"/>
      <c r="D36" s="56"/>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36</v>
      </c>
      <c r="D41" s="56" t="s">
        <v>37</v>
      </c>
      <c r="E41" s="56"/>
      <c r="F41" s="56"/>
    </row>
    <row r="42" s="57" customFormat="true" ht="14.25" hidden="true" customHeight="true" outlineLevel="0" collapsed="false">
      <c r="B42" s="56" t="b">
        <f aca="false">FALSE()</f>
        <v>0</v>
      </c>
      <c r="C42" s="56"/>
      <c r="D42" s="56" t="s">
        <v>38</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39</v>
      </c>
      <c r="D47" s="56" t="s">
        <v>40</v>
      </c>
      <c r="E47" s="56"/>
      <c r="F47" s="56"/>
    </row>
    <row r="48" s="57" customFormat="true" ht="14.25" hidden="true" customHeight="true" outlineLevel="0" collapsed="false">
      <c r="B48" s="56" t="b">
        <f aca="false">FALSE()</f>
        <v>0</v>
      </c>
      <c r="C48" s="56"/>
      <c r="D48" s="56" t="s">
        <v>41</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2</v>
      </c>
      <c r="C53" s="56" t="s">
        <v>43</v>
      </c>
      <c r="D53" s="56" t="s">
        <v>44</v>
      </c>
      <c r="E53" s="56"/>
      <c r="F53" s="56"/>
    </row>
    <row r="54" s="57" customFormat="true" ht="14.25" hidden="true" customHeight="true" outlineLevel="0" collapsed="false">
      <c r="B54" s="56" t="b">
        <f aca="false">FALSE()</f>
        <v>0</v>
      </c>
      <c r="C54" s="56"/>
      <c r="D54" s="56" t="s">
        <v>45</v>
      </c>
      <c r="E54" s="56"/>
      <c r="F54" s="56"/>
    </row>
    <row r="55" s="57" customFormat="true" ht="14.25" hidden="true" customHeight="true" outlineLevel="0" collapsed="false">
      <c r="B55" s="56"/>
      <c r="C55" s="56"/>
      <c r="D55" s="56" t="s">
        <v>46</v>
      </c>
      <c r="E55" s="56"/>
      <c r="F55" s="56"/>
    </row>
    <row r="56" s="57" customFormat="true" ht="14.25" hidden="true" customHeight="true" outlineLevel="0" collapsed="false">
      <c r="B56" s="56"/>
      <c r="C56" s="56"/>
      <c r="D56" s="56" t="s">
        <v>47</v>
      </c>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48</v>
      </c>
      <c r="C59" s="56" t="s">
        <v>49</v>
      </c>
      <c r="D59" s="56" t="s">
        <v>50</v>
      </c>
      <c r="E59" s="56"/>
      <c r="F59" s="56"/>
    </row>
    <row r="60" s="57" customFormat="true" ht="14.25" hidden="true" customHeight="true" outlineLevel="0" collapsed="false">
      <c r="B60" s="56" t="b">
        <f aca="false">FALSE()</f>
        <v>0</v>
      </c>
      <c r="C60" s="56"/>
      <c r="D60" s="56" t="s">
        <v>51</v>
      </c>
      <c r="E60" s="56"/>
      <c r="F60" s="56"/>
    </row>
    <row r="61" s="57" customFormat="true" ht="14.25" hidden="true" customHeight="true" outlineLevel="0" collapsed="false">
      <c r="B61" s="56"/>
      <c r="C61" s="56"/>
      <c r="D61" s="56" t="s">
        <v>52</v>
      </c>
      <c r="E61" s="56"/>
      <c r="F61" s="56"/>
    </row>
    <row r="62" s="57" customFormat="true" ht="14.25" hidden="true" customHeight="true" outlineLevel="0" collapsed="false">
      <c r="B62" s="56"/>
      <c r="C62" s="56"/>
      <c r="D62" s="56" t="s">
        <v>53</v>
      </c>
      <c r="E62" s="56"/>
      <c r="F62" s="56"/>
    </row>
    <row r="63" s="57" customFormat="true" ht="14.25" hidden="true" customHeight="true" outlineLevel="0" collapsed="false">
      <c r="B63" s="56"/>
      <c r="C63" s="56"/>
      <c r="D63" s="56" t="s">
        <v>54</v>
      </c>
      <c r="E63" s="56"/>
      <c r="F63" s="56"/>
    </row>
    <row r="64" s="57" customFormat="true" ht="14.25" hidden="true" customHeight="true" outlineLevel="0" collapsed="false">
      <c r="B64" s="56"/>
      <c r="C64" s="56"/>
      <c r="D64" s="56" t="s">
        <v>55</v>
      </c>
      <c r="E64" s="56"/>
      <c r="F64" s="56"/>
    </row>
    <row r="65" s="57" customFormat="true" ht="14.25" hidden="true" customHeight="true" outlineLevel="0" collapsed="false">
      <c r="A65" s="57" t="n">
        <v>11</v>
      </c>
      <c r="B65" s="56" t="s">
        <v>56</v>
      </c>
      <c r="C65" s="56" t="s">
        <v>57</v>
      </c>
      <c r="D65" s="56" t="s">
        <v>58</v>
      </c>
      <c r="E65" s="56"/>
      <c r="F65" s="56"/>
    </row>
    <row r="66" s="57" customFormat="true" ht="14.25" hidden="true" customHeight="true" outlineLevel="0" collapsed="false">
      <c r="B66" s="56" t="b">
        <f aca="false">FALSE()</f>
        <v>0</v>
      </c>
      <c r="C66" s="56"/>
      <c r="D66" s="56" t="s">
        <v>59</v>
      </c>
      <c r="E66" s="56"/>
      <c r="F66" s="56"/>
    </row>
    <row r="67" s="57" customFormat="true" ht="14.25" hidden="true" customHeight="true" outlineLevel="0" collapsed="false">
      <c r="B67" s="56"/>
      <c r="C67" s="56"/>
      <c r="D67" s="56" t="s">
        <v>60</v>
      </c>
      <c r="E67" s="56"/>
      <c r="F67" s="56"/>
    </row>
    <row r="68" s="57" customFormat="true" ht="14.25" hidden="true" customHeight="true" outlineLevel="0" collapsed="false">
      <c r="B68" s="56"/>
      <c r="C68" s="56"/>
      <c r="D68" s="56" t="s">
        <v>61</v>
      </c>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62</v>
      </c>
      <c r="C71" s="56" t="s">
        <v>63</v>
      </c>
      <c r="D71" s="56" t="s">
        <v>64</v>
      </c>
      <c r="E71" s="56"/>
      <c r="F71" s="56"/>
    </row>
    <row r="72" s="57" customFormat="true" ht="14.25" hidden="true" customHeight="true" outlineLevel="0" collapsed="false">
      <c r="B72" s="56" t="b">
        <f aca="false">FALSE()</f>
        <v>0</v>
      </c>
      <c r="C72" s="56"/>
      <c r="D72" s="56" t="s">
        <v>65</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66</v>
      </c>
      <c r="D77" s="56" t="s">
        <v>67</v>
      </c>
      <c r="E77" s="56"/>
      <c r="F77" s="56"/>
    </row>
    <row r="78" s="57" customFormat="true" ht="14.25" hidden="true" customHeight="true" outlineLevel="0" collapsed="false">
      <c r="B78" s="56" t="b">
        <f aca="false">FALSE()</f>
        <v>0</v>
      </c>
      <c r="C78" s="56"/>
      <c r="D78" s="56" t="s">
        <v>68</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69</v>
      </c>
      <c r="D83" s="56" t="s">
        <v>69</v>
      </c>
      <c r="E83" s="56"/>
      <c r="F83" s="56"/>
    </row>
    <row r="84" s="57" customFormat="true" ht="14.25" hidden="true" customHeight="true" outlineLevel="0" collapsed="false">
      <c r="B84" s="56" t="b">
        <f aca="false">FALSE()</f>
        <v>0</v>
      </c>
      <c r="C84" s="56"/>
      <c r="D84" s="56"/>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70</v>
      </c>
      <c r="D89" s="56" t="s">
        <v>71</v>
      </c>
      <c r="E89" s="56"/>
      <c r="F89" s="56"/>
    </row>
    <row r="90" s="57" customFormat="true" ht="14.25" hidden="true" customHeight="true" outlineLevel="0" collapsed="false">
      <c r="B90" s="56" t="b">
        <f aca="false">FALSE()</f>
        <v>0</v>
      </c>
      <c r="C90" s="56" t="s">
        <v>72</v>
      </c>
      <c r="D90" s="56" t="s">
        <v>73</v>
      </c>
      <c r="E90" s="56"/>
      <c r="F90" s="56"/>
    </row>
    <row r="91" s="57" customFormat="true" ht="14.25" hidden="true" customHeight="true" outlineLevel="0" collapsed="false">
      <c r="B91" s="56"/>
      <c r="C91" s="56" t="s">
        <v>74</v>
      </c>
      <c r="D91" s="56" t="s">
        <v>75</v>
      </c>
      <c r="E91" s="56"/>
      <c r="F91" s="56"/>
    </row>
    <row r="92" s="57" customFormat="true" ht="14.25" hidden="true" customHeight="true" outlineLevel="0" collapsed="false">
      <c r="B92" s="56"/>
      <c r="C92" s="56"/>
      <c r="D92" s="56" t="s">
        <v>76</v>
      </c>
      <c r="E92" s="56"/>
      <c r="F92" s="56"/>
    </row>
    <row r="93" s="57" customFormat="true" ht="14.25" hidden="true" customHeight="true" outlineLevel="0" collapsed="false">
      <c r="B93" s="56"/>
      <c r="C93" s="56"/>
      <c r="D93" s="56" t="s">
        <v>77</v>
      </c>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78</v>
      </c>
      <c r="D95" s="56" t="s">
        <v>78</v>
      </c>
      <c r="E95" s="56"/>
      <c r="F95" s="56"/>
    </row>
    <row r="96" s="57" customFormat="true" ht="14.25" hidden="true" customHeight="true" outlineLevel="0" collapsed="false">
      <c r="B96" s="56" t="b">
        <f aca="false">FALSE()</f>
        <v>0</v>
      </c>
      <c r="C96" s="56"/>
      <c r="D96" s="56"/>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79</v>
      </c>
      <c r="C101" s="56" t="s">
        <v>80</v>
      </c>
      <c r="D101" s="56" t="s">
        <v>81</v>
      </c>
      <c r="E101" s="56"/>
      <c r="F101" s="56"/>
    </row>
    <row r="102" s="57" customFormat="true" ht="14.25" hidden="true" customHeight="true" outlineLevel="0" collapsed="false">
      <c r="B102" s="56" t="b">
        <f aca="false">FALSE()</f>
        <v>0</v>
      </c>
      <c r="C102" s="56" t="s">
        <v>82</v>
      </c>
      <c r="D102" s="56" t="s">
        <v>83</v>
      </c>
      <c r="E102" s="56"/>
      <c r="F102" s="56"/>
    </row>
    <row r="103" s="57" customFormat="true" ht="14.25" hidden="true" customHeight="true" outlineLevel="0" collapsed="false">
      <c r="B103" s="56"/>
      <c r="C103" s="56"/>
      <c r="D103" s="56" t="s">
        <v>84</v>
      </c>
      <c r="E103" s="56"/>
      <c r="F103" s="56"/>
    </row>
    <row r="104" s="57" customFormat="true" ht="14.25" hidden="true" customHeight="true" outlineLevel="0" collapsed="false">
      <c r="B104" s="56"/>
      <c r="C104" s="56"/>
      <c r="D104" s="56" t="s">
        <v>85</v>
      </c>
      <c r="E104" s="56"/>
      <c r="F104" s="56"/>
    </row>
    <row r="105" s="57" customFormat="true" ht="14.25" hidden="true" customHeight="true" outlineLevel="0" collapsed="false">
      <c r="B105" s="56"/>
      <c r="C105" s="56"/>
      <c r="D105" s="56" t="s">
        <v>32</v>
      </c>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86</v>
      </c>
      <c r="C107" s="56" t="s">
        <v>87</v>
      </c>
      <c r="D107" s="56" t="s">
        <v>88</v>
      </c>
      <c r="E107" s="56"/>
      <c r="F107" s="56"/>
    </row>
    <row r="108" s="57" customFormat="true" ht="14.25" hidden="true" customHeight="true" outlineLevel="0" collapsed="false">
      <c r="B108" s="56" t="b">
        <f aca="false">FALSE()</f>
        <v>0</v>
      </c>
      <c r="C108" s="56"/>
      <c r="D108" s="56" t="s">
        <v>89</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90</v>
      </c>
      <c r="C113" s="56" t="s">
        <v>91</v>
      </c>
      <c r="D113" s="56" t="s">
        <v>92</v>
      </c>
      <c r="E113" s="56"/>
      <c r="F113" s="56"/>
    </row>
    <row r="114" s="57" customFormat="true" ht="14.25" hidden="true" customHeight="true" outlineLevel="0" collapsed="false">
      <c r="B114" s="56" t="b">
        <f aca="false">FALSE()</f>
        <v>0</v>
      </c>
      <c r="C114" s="56"/>
      <c r="D114" s="56" t="s">
        <v>93</v>
      </c>
      <c r="E114" s="56"/>
      <c r="F114" s="56"/>
    </row>
    <row r="115" s="57" customFormat="true" ht="14.25" hidden="true" customHeight="true" outlineLevel="0" collapsed="false">
      <c r="B115" s="56"/>
      <c r="C115" s="56"/>
      <c r="D115" s="56" t="s">
        <v>94</v>
      </c>
      <c r="E115" s="56"/>
      <c r="F115" s="56"/>
    </row>
    <row r="116" s="57" customFormat="true" ht="14.25" hidden="true" customHeight="true" outlineLevel="0" collapsed="false">
      <c r="B116" s="56"/>
      <c r="C116" s="56"/>
      <c r="D116" s="56" t="s">
        <v>95</v>
      </c>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96</v>
      </c>
      <c r="C119" s="56" t="s">
        <v>97</v>
      </c>
      <c r="D119" s="56" t="s">
        <v>97</v>
      </c>
      <c r="E119" s="56"/>
      <c r="F119" s="56"/>
    </row>
    <row r="120" s="57" customFormat="true" ht="14.25" hidden="true" customHeight="true" outlineLevel="0" collapsed="false">
      <c r="B120" s="56" t="b">
        <f aca="false">FALSE()</f>
        <v>0</v>
      </c>
      <c r="C120" s="56"/>
      <c r="D120" s="56"/>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98</v>
      </c>
      <c r="D125" s="56" t="s">
        <v>99</v>
      </c>
      <c r="E125" s="56"/>
      <c r="F125" s="56"/>
    </row>
    <row r="126" s="57" customFormat="true" ht="14.25" hidden="true" customHeight="true" outlineLevel="0" collapsed="false">
      <c r="B126" s="56" t="b">
        <f aca="false">FALSE()</f>
        <v>0</v>
      </c>
      <c r="C126" s="56"/>
      <c r="D126" s="56" t="s">
        <v>100</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c r="D131" s="56" t="s">
        <v>101</v>
      </c>
      <c r="E131" s="56"/>
      <c r="F131" s="56"/>
    </row>
    <row r="132" s="57" customFormat="true" ht="14.25" hidden="true" customHeight="true" outlineLevel="0" collapsed="false">
      <c r="B132" s="56" t="b">
        <f aca="false">FALSE()</f>
        <v>0</v>
      </c>
      <c r="C132" s="56"/>
      <c r="D132" s="56" t="s">
        <v>102</v>
      </c>
      <c r="E132" s="56"/>
      <c r="F132" s="56"/>
    </row>
    <row r="133" s="57" customFormat="true" ht="14.25" hidden="true" customHeight="true" outlineLevel="0" collapsed="false">
      <c r="B133" s="56"/>
      <c r="C133" s="56" t="s">
        <v>101</v>
      </c>
      <c r="D133" s="56" t="s">
        <v>103</v>
      </c>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04</v>
      </c>
      <c r="D137" s="56" t="s">
        <v>105</v>
      </c>
      <c r="E137" s="56"/>
      <c r="F137" s="56"/>
    </row>
    <row r="138" s="57" customFormat="true" ht="14.25" hidden="true" customHeight="true" outlineLevel="0" collapsed="false">
      <c r="B138" s="56" t="b">
        <f aca="false">FALSE()</f>
        <v>0</v>
      </c>
      <c r="C138" s="56" t="s">
        <v>106</v>
      </c>
      <c r="D138" s="56" t="s">
        <v>107</v>
      </c>
      <c r="E138" s="56"/>
      <c r="F138" s="56"/>
    </row>
    <row r="139" s="57" customFormat="true" ht="14.25" hidden="true" customHeight="true" outlineLevel="0" collapsed="false">
      <c r="B139" s="56"/>
      <c r="C139" s="56"/>
      <c r="D139" s="56" t="s">
        <v>108</v>
      </c>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09</v>
      </c>
      <c r="D143" s="56" t="s">
        <v>109</v>
      </c>
      <c r="E143" s="56"/>
      <c r="F143" s="56"/>
    </row>
    <row r="144" s="57" customFormat="true" ht="14.25" hidden="true" customHeight="true" outlineLevel="0" collapsed="false">
      <c r="B144" s="56" t="b">
        <f aca="false">FALSE()</f>
        <v>0</v>
      </c>
      <c r="C144" s="56"/>
      <c r="D144" s="56"/>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10</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11</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12</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13</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14</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15</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16</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17</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18</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19</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20</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21</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22</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23</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24</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25</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26</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27</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28</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29</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30</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31</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32</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33</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34</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35</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36</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37</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38</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39</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40</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41</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42</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43</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44</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45</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46</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47</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48</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49</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50</v>
      </c>
      <c r="E607" s="61" t="n">
        <v>20245</v>
      </c>
    </row>
  </sheetData>
  <sheetProtection sheet="true" password="e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8-20T14:26:27Z</dcterms:modified>
  <cp:revision>0</cp:revision>
  <dc:subject/>
  <dc:title>Quiz Template</dc:title>
</cp:coreProperties>
</file>